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Sheet1" sheetId="1" state="visible" r:id="rId2"/>
    <sheet name="XL4Poppy" sheetId="2" state="hidden" r:id="rId3"/>
  </sheets>
  <externalReferences>
    <externalReference r:id="rId4"/>
    <externalReference r:id="rId5"/>
  </externalReferences>
  <definedNames>
    <definedName function="false" hidden="false" localSheetId="0" name="_xlnm.Print_Titles" vbProcedure="false">Sheet1!$2:$2</definedName>
    <definedName function="false" hidden="false" localSheetId="1" name="_xlnm.Print_Area" vbProcedure="false">XL4Poppy!$C$4</definedName>
    <definedName function="false" hidden="false" name="aa" vbProcedure="false">[2]XL4Poppy!$C$39</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Print_Area" vbProcedure="false">#REF!</definedName>
    <definedName function="false" hidden="false" name="Print_Area_MI" vbProcedure="false">#REF!</definedName>
    <definedName function="false" hidden="false" name="主要问题报省级" vbProcedure="false">#REF!</definedName>
    <definedName function="false" hidden="false" name="区划标题行" vbProcedure="false">#REF!,#REF!,#REF!,#REF!,#REF!,#REF!,#REF!,#REF!,#REF!,#REF!,#REF!,#REF!,#REF!</definedName>
    <definedName function="false" hidden="false" name="千万以上省级部份" vbProcedure="false">#REF!,#REF!,#REF!,#REF!,#REF!,#REF!,#REF!,#REF!,#REF!,#REF!,#REF!,#REF!,#REF!</definedName>
    <definedName function="false" hidden="false" name="千万元以上" vbProcedure="false">#REF!,#REF!,#REF!,#REF!,#REF!,#REF!,#REF!,#REF!,#REF!,#REF!,#REF!,#REF!,#REF!</definedName>
    <definedName function="false" hidden="false" name="市级增长点" vbProcedure="false">#REF!,#REF!,#REF!,#REF!,#REF!,#REF!,#REF!,#REF!,#REF!,#REF!,#REF!,#REF!,#REF!</definedName>
    <definedName function="false" hidden="false" name="所属行业" vbProcedure="false">[1]配置信息!$C$2:$K$2</definedName>
    <definedName function="false" hidden="false" name="报省上打印区" vbProcedure="false">#REF!</definedName>
    <definedName function="false" hidden="false" name="省级增长点" vbProcedure="false">#REF!,#REF!,#REF!,#REF!,#REF!,#REF!,#REF!,#REF!,#REF!,#REF!,#REF!,#REF!,#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L4Poppy!$C$31</definedName>
    <definedName function="false" hidden="false" localSheetId="1" name="Continue" vbProcedure="false">XL4Poppy!$C$9</definedName>
    <definedName function="false" hidden="false" localSheetId="1" name="Documents_array" vbProcedure="false">XL4Poppy!$B$1:$B$16</definedName>
    <definedName function="false" hidden="false" localSheetId="1" name="Document_array" vbProcedure="false">{"Book1","(0522报市)龙岩企业技术需求汇总表3-27.xls"}</definedName>
    <definedName function="false" hidden="false" localSheetId="1" name="Excel_BuiltIn_Print_Area" vbProcedure="false">XL4Poppy!$C$4:$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983">
  <si>
    <r>
      <rPr>
        <b val="true"/>
        <sz val="16"/>
        <rFont val="Noto Sans"/>
        <family val="2"/>
      </rPr>
      <t xml:space="preserve">龙岩市第十届</t>
    </r>
    <r>
      <rPr>
        <b val="true"/>
        <sz val="16"/>
        <rFont val="宋体"/>
        <family val="0"/>
        <charset val="134"/>
      </rPr>
      <t xml:space="preserve">6·18</t>
    </r>
    <r>
      <rPr>
        <b val="true"/>
        <sz val="16"/>
        <rFont val="Noto Sans"/>
        <family val="2"/>
      </rPr>
      <t xml:space="preserve">企业技术需求</t>
    </r>
  </si>
  <si>
    <t xml:space="preserve">序号</t>
  </si>
  <si>
    <t xml:space="preserve">技术难题名称</t>
  </si>
  <si>
    <t xml:space="preserve">单位名称</t>
  </si>
  <si>
    <t xml:space="preserve">技术难题攻关说明</t>
  </si>
  <si>
    <r>
      <rPr>
        <b val="true"/>
        <sz val="10"/>
        <rFont val="Noto Sans"/>
        <family val="2"/>
      </rPr>
      <t xml:space="preserve">企业可提供经费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合作方式</t>
  </si>
  <si>
    <t xml:space="preserve">联系人</t>
  </si>
  <si>
    <t xml:space="preserve">联系电话</t>
  </si>
  <si>
    <t xml:space="preserve">所在县</t>
  </si>
  <si>
    <t xml:space="preserve">一、农业</t>
  </si>
  <si>
    <t xml:space="preserve">花生导热油新工艺烘烤技术</t>
  </si>
  <si>
    <t xml:space="preserve">龙岩市新罗区思香花生加工厂</t>
  </si>
  <si>
    <r>
      <rPr>
        <sz val="10"/>
        <rFont val="Noto Sans"/>
        <family val="2"/>
      </rPr>
      <t xml:space="preserve">要求：</t>
    </r>
    <r>
      <rPr>
        <sz val="10"/>
        <rFont val="宋体"/>
        <family val="0"/>
        <charset val="134"/>
      </rPr>
      <t xml:space="preserve">1</t>
    </r>
    <r>
      <rPr>
        <sz val="10"/>
        <rFont val="Noto Sans"/>
        <family val="2"/>
      </rPr>
      <t xml:space="preserve">、花生高温不变色、变焦；</t>
    </r>
    <r>
      <rPr>
        <sz val="10"/>
        <rFont val="宋体"/>
        <family val="0"/>
        <charset val="134"/>
      </rPr>
      <t xml:space="preserve">2</t>
    </r>
    <r>
      <rPr>
        <sz val="10"/>
        <rFont val="Noto Sans"/>
        <family val="2"/>
      </rPr>
      <t xml:space="preserve">、速度效率是目前恒温直烘的倍率。</t>
    </r>
    <r>
      <rPr>
        <sz val="10"/>
        <rFont val="宋体"/>
        <family val="0"/>
        <charset val="134"/>
      </rPr>
      <t xml:space="preserve">3</t>
    </r>
    <r>
      <rPr>
        <sz val="10"/>
        <rFont val="Noto Sans"/>
        <family val="2"/>
      </rPr>
      <t xml:space="preserve">、温度最高值与品质保证。</t>
    </r>
  </si>
  <si>
    <t xml:space="preserve">技术转让</t>
  </si>
  <si>
    <t xml:space="preserve">翁金朝</t>
  </si>
  <si>
    <t xml:space="preserve">新罗区</t>
  </si>
  <si>
    <t xml:space="preserve">肉的重组技术</t>
  </si>
  <si>
    <t xml:space="preserve">福建森华实业有限公司</t>
  </si>
  <si>
    <t xml:space="preserve">通过酶加工技术，化学法加工技术、物理法加工技术将剔骨肉或碎肉进行组合、加工或大块肉或片状肉。或通过添加膳食纤维，抗氧化物质，不饱和脂肪酸等，加工成功能性重组肉。</t>
  </si>
  <si>
    <t xml:space="preserve">合作实施</t>
  </si>
  <si>
    <t xml:space="preserve">谢金华</t>
  </si>
  <si>
    <t xml:space="preserve">超声波腌制技术</t>
  </si>
  <si>
    <t xml:space="preserve">采用适宜强度的超声波、辅助肉的腌制，提高盐的渗透速度，可用于生产低盐肉制品，同时改变肌肉组织的微观结构，提高肉质的保水性和质地。</t>
  </si>
  <si>
    <t xml:space="preserve">　冬笋保鲜技术需求项目</t>
  </si>
  <si>
    <t xml:space="preserve">龙岩市新罗区节节高竹业专业合作社</t>
  </si>
  <si>
    <t xml:space="preserve">要求冬笋保鲜至少达到一个月以上。</t>
  </si>
  <si>
    <t xml:space="preserve">面议</t>
  </si>
  <si>
    <t xml:space="preserve">陈俊宇</t>
  </si>
  <si>
    <t xml:space="preserve">金线莲与蜂蜜的加工技术</t>
  </si>
  <si>
    <t xml:space="preserve">龙岩喜之旺果蔬食品有限公司</t>
  </si>
  <si>
    <t xml:space="preserve">寻求金线莲本草植物与高品质蜂蜜配伍技术，以达到金线莲的药理与蜂蜜的药理之间能够直接配伍（的方法）应用。</t>
  </si>
  <si>
    <t xml:space="preserve">苏斌</t>
  </si>
  <si>
    <t xml:space="preserve">杨梅果酒制作技术</t>
  </si>
  <si>
    <t xml:space="preserve">龙岩市苏农种苗有限公司</t>
  </si>
  <si>
    <r>
      <rPr>
        <sz val="10"/>
        <rFont val="Noto Sans"/>
        <family val="2"/>
      </rPr>
      <t xml:space="preserve">要求：</t>
    </r>
    <r>
      <rPr>
        <sz val="10"/>
        <rFont val="宋体"/>
        <family val="0"/>
        <charset val="134"/>
      </rPr>
      <t xml:space="preserve">1.</t>
    </r>
    <r>
      <rPr>
        <sz val="10"/>
        <rFont val="Noto Sans"/>
        <family val="2"/>
      </rPr>
      <t xml:space="preserve">不能用酒精调制或用白酒配置；</t>
    </r>
    <r>
      <rPr>
        <sz val="10"/>
        <rFont val="宋体"/>
        <family val="0"/>
        <charset val="134"/>
      </rPr>
      <t xml:space="preserve">2.</t>
    </r>
    <r>
      <rPr>
        <sz val="10"/>
        <rFont val="Noto Sans"/>
        <family val="2"/>
      </rPr>
      <t xml:space="preserve">要保持鲜杨梅的风味；</t>
    </r>
    <r>
      <rPr>
        <sz val="10"/>
        <rFont val="宋体"/>
        <family val="0"/>
        <charset val="134"/>
      </rPr>
      <t xml:space="preserve">3. </t>
    </r>
    <r>
      <rPr>
        <sz val="10"/>
        <rFont val="Noto Sans"/>
        <family val="2"/>
      </rPr>
      <t xml:space="preserve">要有三年以上的保质期。</t>
    </r>
  </si>
  <si>
    <t xml:space="preserve">苏天发</t>
  </si>
  <si>
    <t xml:space="preserve">青梅汁饮料加工技术</t>
  </si>
  <si>
    <r>
      <rPr>
        <sz val="10"/>
        <rFont val="Noto Sans"/>
        <family val="2"/>
      </rPr>
      <t xml:space="preserve">要求：</t>
    </r>
    <r>
      <rPr>
        <sz val="10"/>
        <rFont val="宋体"/>
        <family val="0"/>
        <charset val="134"/>
      </rPr>
      <t xml:space="preserve">1.</t>
    </r>
    <r>
      <rPr>
        <sz val="10"/>
        <rFont val="Noto Sans"/>
        <family val="2"/>
      </rPr>
      <t xml:space="preserve">保持青梅原有的保健功效；</t>
    </r>
    <r>
      <rPr>
        <sz val="10"/>
        <rFont val="宋体"/>
        <family val="0"/>
        <charset val="134"/>
      </rPr>
      <t xml:space="preserve">2.</t>
    </r>
    <r>
      <rPr>
        <sz val="10"/>
        <rFont val="Noto Sans"/>
        <family val="2"/>
      </rPr>
      <t xml:space="preserve">具备浓郁的青梅风味；</t>
    </r>
    <r>
      <rPr>
        <sz val="10"/>
        <rFont val="宋体"/>
        <family val="0"/>
        <charset val="134"/>
      </rPr>
      <t xml:space="preserve">3. </t>
    </r>
    <r>
      <rPr>
        <sz val="10"/>
        <rFont val="Noto Sans"/>
        <family val="2"/>
      </rPr>
      <t xml:space="preserve">适口且清爽。</t>
    </r>
  </si>
  <si>
    <t xml:space="preserve">嫩化切割技术</t>
  </si>
  <si>
    <t xml:space="preserve">寻求嫩化切割技术，要求宰后胴体通过跟腱吊挂，尽快剔除胴体上的某些骨骼，使切割点以下的肌肉可以拉伸腰部和后臀的大部分肌肉，进而加速肌原纤维小片化的形成，提高肌肉嫩度。</t>
  </si>
  <si>
    <t xml:space="preserve">蛋羹的冷冻技术</t>
  </si>
  <si>
    <t xml:space="preserve">龙岩家歌食品有限公司</t>
  </si>
  <si>
    <r>
      <rPr>
        <sz val="10"/>
        <rFont val="Noto Sans"/>
        <family val="2"/>
      </rPr>
      <t xml:space="preserve">蛋羹是鸡蛋经过加工，利用蛋白质凝固原理加热成型，冷藏保鲜产品，一般可以保质</t>
    </r>
    <r>
      <rPr>
        <sz val="10"/>
        <rFont val="宋体"/>
        <family val="0"/>
        <charset val="134"/>
      </rPr>
      <t xml:space="preserve">30—60</t>
    </r>
    <r>
      <rPr>
        <sz val="10"/>
        <rFont val="Noto Sans"/>
        <family val="2"/>
      </rPr>
      <t xml:space="preserve">天，常温</t>
    </r>
    <r>
      <rPr>
        <sz val="10"/>
        <rFont val="宋体"/>
        <family val="0"/>
        <charset val="134"/>
      </rPr>
      <t xml:space="preserve">2—5</t>
    </r>
    <r>
      <rPr>
        <sz val="10"/>
        <rFont val="Noto Sans"/>
        <family val="2"/>
      </rPr>
      <t xml:space="preserve">天左右。如果能冷冻，那就可以大大地延长保质期，也便于销售管理。
目前缺陷：冷冻会使蛋羹象豆腐冷冻一样，会产生脱水的洞洞。</t>
    </r>
  </si>
  <si>
    <t xml:space="preserve">邱春和</t>
  </si>
  <si>
    <t xml:space="preserve">广式香肠长久不褪色保鲜技术</t>
  </si>
  <si>
    <r>
      <rPr>
        <sz val="10"/>
        <rFont val="Noto Sans"/>
        <family val="2"/>
      </rPr>
      <t xml:space="preserve">广式香肠在三个月后外观容易褪色，逐渐变暗褐，大约</t>
    </r>
    <r>
      <rPr>
        <sz val="10"/>
        <rFont val="宋体"/>
        <family val="0"/>
        <charset val="134"/>
      </rPr>
      <t xml:space="preserve">6</t>
    </r>
    <r>
      <rPr>
        <sz val="10"/>
        <rFont val="Noto Sans"/>
        <family val="2"/>
      </rPr>
      <t xml:space="preserve">个月后外表会变得更深，内部质量不会变质。这样外观差，影响销售，如何保持长久不褪色。香肠是通过加工灌肠后—凉干—烤箱烘干—烤熟—真空包装。保质期</t>
    </r>
    <r>
      <rPr>
        <sz val="10"/>
        <rFont val="宋体"/>
        <family val="0"/>
        <charset val="134"/>
      </rPr>
      <t xml:space="preserve">9—12</t>
    </r>
    <r>
      <rPr>
        <sz val="10"/>
        <rFont val="Noto Sans"/>
        <family val="2"/>
      </rPr>
      <t xml:space="preserve">个月。希望</t>
    </r>
    <r>
      <rPr>
        <sz val="10"/>
        <rFont val="宋体"/>
        <family val="0"/>
        <charset val="134"/>
      </rPr>
      <t xml:space="preserve">12</t>
    </r>
    <r>
      <rPr>
        <sz val="10"/>
        <rFont val="Noto Sans"/>
        <family val="2"/>
      </rPr>
      <t xml:space="preserve">个月内不产生严重褪色。</t>
    </r>
  </si>
  <si>
    <t xml:space="preserve">蓝莓鲜果保鲜技术</t>
  </si>
  <si>
    <t xml:space="preserve">福建东森蓝莓果业发展有限公司</t>
  </si>
  <si>
    <t xml:space="preserve">蓝莓鲜果的采后预处理方法及后期贮藏方法，要求保鲜时间较长，且原味不变。</t>
  </si>
  <si>
    <t xml:space="preserve">廖梦华</t>
  </si>
  <si>
    <t xml:space="preserve">食品生姜片的加工技术</t>
  </si>
  <si>
    <t xml:space="preserve">龙岩市佳晟食品有限公司</t>
  </si>
  <si>
    <r>
      <rPr>
        <sz val="10"/>
        <rFont val="Noto Sans"/>
        <family val="2"/>
      </rPr>
      <t xml:space="preserve">要求加工生产的生姜片颜色鲜艳、口味突出，保质期达</t>
    </r>
    <r>
      <rPr>
        <sz val="10"/>
        <rFont val="宋体"/>
        <family val="0"/>
        <charset val="134"/>
      </rPr>
      <t xml:space="preserve">6</t>
    </r>
    <r>
      <rPr>
        <sz val="10"/>
        <rFont val="Noto Sans"/>
        <family val="2"/>
      </rPr>
      <t xml:space="preserve">个月以上。</t>
    </r>
  </si>
  <si>
    <t xml:space="preserve">吴富祥</t>
  </si>
  <si>
    <t xml:space="preserve">梅子加工保鲜技术</t>
  </si>
  <si>
    <r>
      <rPr>
        <sz val="10"/>
        <rFont val="Noto Sans"/>
        <family val="2"/>
      </rPr>
      <t xml:space="preserve">要求梅子加工过程中，在不加入任何添加剂的情况下，生产的产品鲜、色、味度好，保质期达</t>
    </r>
    <r>
      <rPr>
        <sz val="10"/>
        <rFont val="宋体"/>
        <family val="0"/>
        <charset val="134"/>
      </rPr>
      <t xml:space="preserve">6</t>
    </r>
    <r>
      <rPr>
        <sz val="10"/>
        <rFont val="Noto Sans"/>
        <family val="2"/>
      </rPr>
      <t xml:space="preserve">个月以上。</t>
    </r>
  </si>
  <si>
    <t xml:space="preserve">促长抗病饲料添加剂的相关技术</t>
  </si>
  <si>
    <t xml:space="preserve">福建省龙岩红头马饲料有限公司</t>
  </si>
  <si>
    <r>
      <rPr>
        <sz val="10"/>
        <rFont val="Noto Sans"/>
        <family val="2"/>
      </rPr>
      <t xml:space="preserve">要求能最大范围促进细胞中</t>
    </r>
    <r>
      <rPr>
        <sz val="10"/>
        <rFont val="宋体"/>
        <family val="0"/>
        <charset val="134"/>
      </rPr>
      <t xml:space="preserve">RNA</t>
    </r>
    <r>
      <rPr>
        <sz val="10"/>
        <rFont val="Noto Sans"/>
        <family val="2"/>
      </rPr>
      <t xml:space="preserve">、</t>
    </r>
    <r>
      <rPr>
        <sz val="10"/>
        <rFont val="宋体"/>
        <family val="0"/>
        <charset val="134"/>
      </rPr>
      <t xml:space="preserve">DNA</t>
    </r>
    <r>
      <rPr>
        <sz val="10"/>
        <rFont val="Noto Sans"/>
        <family val="2"/>
      </rPr>
      <t xml:space="preserve">的加速分裂，细胞增殖，加快新陈代谢，提高细胞质核的抗应激能力，加速去除体内自由基，增强体内微循环系统作用，使细胞呈现现出新旺盛的活力阶段。使用此类添加剂，可使养殖动物体重增加，饲料量减少。</t>
    </r>
  </si>
  <si>
    <t xml:space="preserve">林潮明</t>
  </si>
  <si>
    <t xml:space="preserve">降糖茶的功能实验及效果提升的相关技术</t>
  </si>
  <si>
    <t xml:space="preserve">福建省龙岩市天马茗茶有限公司</t>
  </si>
  <si>
    <t xml:space="preserve">公司采用纯天然植物原料制成降糖茶，实际降糖效果不错，但无法进行不同配方的产品功效实验，从而确定最佳配方，达到最佳降糖效果。希望科研院校帮助解决。</t>
  </si>
  <si>
    <t xml:space="preserve">马星辉</t>
  </si>
  <si>
    <r>
      <rPr>
        <sz val="10"/>
        <rFont val="宋体"/>
        <family val="0"/>
        <charset val="134"/>
      </rPr>
      <t xml:space="preserve">MM</t>
    </r>
    <r>
      <rPr>
        <sz val="10"/>
        <rFont val="Noto Sans"/>
        <family val="2"/>
      </rPr>
      <t xml:space="preserve">有益微生物菌群的磷酸回收技术</t>
    </r>
  </si>
  <si>
    <t xml:space="preserve">龙岩市虹桥科技有限公司</t>
  </si>
  <si>
    <r>
      <rPr>
        <sz val="10"/>
        <rFont val="Noto Sans"/>
        <family val="2"/>
      </rPr>
      <t xml:space="preserve">磷酸法活性炭的磷酸回收，是活性炭行业成本控制的一个关键环节，一般企业消耗为</t>
    </r>
    <r>
      <rPr>
        <sz val="10"/>
        <rFont val="宋体"/>
        <family val="0"/>
        <charset val="134"/>
      </rPr>
      <t xml:space="preserve">0.3</t>
    </r>
    <r>
      <rPr>
        <sz val="10"/>
        <rFont val="Noto Sans"/>
        <family val="2"/>
      </rPr>
      <t xml:space="preserve">，要求酸耗控制在</t>
    </r>
    <r>
      <rPr>
        <sz val="10"/>
        <rFont val="宋体"/>
        <family val="0"/>
        <charset val="134"/>
      </rPr>
      <t xml:space="preserve">0.2</t>
    </r>
    <r>
      <rPr>
        <sz val="10"/>
        <rFont val="Noto Sans"/>
        <family val="2"/>
      </rPr>
      <t xml:space="preserve">－</t>
    </r>
    <r>
      <rPr>
        <sz val="10"/>
        <rFont val="宋体"/>
        <family val="0"/>
        <charset val="134"/>
      </rPr>
      <t xml:space="preserve">0.25</t>
    </r>
    <r>
      <rPr>
        <sz val="10"/>
        <rFont val="Noto Sans"/>
        <family val="2"/>
      </rPr>
      <t xml:space="preserve">的磷酸回收技术。</t>
    </r>
  </si>
  <si>
    <t xml:space="preserve">郑凡</t>
  </si>
  <si>
    <t xml:space="preserve">中草药在生猪饲料中的应用技术</t>
  </si>
  <si>
    <t xml:space="preserve">福建龙岩闽雄生物科技有限公司</t>
  </si>
  <si>
    <t xml:space="preserve">要求解决中草药在生猪饲料中的应用技术，达到防治各类生猪疫病的效果，提高生猪饲料的药用价值和营养价值。</t>
  </si>
  <si>
    <t xml:space="preserve">李国强</t>
  </si>
  <si>
    <t xml:space="preserve">抗菌肽在生猪饲料中的应用技术</t>
  </si>
  <si>
    <t xml:space="preserve">现有的生猪饲料普遍不存在抗菌作用，要求解决抗菌肽在生猪饲料中的应用技术，达到生猪饲料含抗菌效果，提高生猪饲料的抗疫情的药用价值。</t>
  </si>
  <si>
    <t xml:space="preserve">金樱子的开发和利用技术</t>
  </si>
  <si>
    <t xml:space="preserve">开发金樱子酒、饮料的生产工艺，要求产品既能脱涩去浑、又能保持金樱子的固有风味，同时还要有较高的保健功效。开发 金樱子胶囊、口服液、含片的生产工艺，要求产品有较好的保健和治疗功效。</t>
  </si>
  <si>
    <t xml:space="preserve">豆腐干、地瓜干深加工技术</t>
  </si>
  <si>
    <t xml:space="preserve">福建龙岩闽西好食品有限公司</t>
  </si>
  <si>
    <t xml:space="preserve">豆腐干、地瓜干深加工技术，口感柔韧、不添加任何防腐剂，保质期长并有较高的技术含量。</t>
  </si>
  <si>
    <t xml:space="preserve">合作开发</t>
  </si>
  <si>
    <t xml:space="preserve">蒋敏</t>
  </si>
  <si>
    <t xml:space="preserve">林下种植广东紫珠技术</t>
  </si>
  <si>
    <t xml:space="preserve">永定县林业总公司</t>
  </si>
  <si>
    <t xml:space="preserve">广东紫珠是目前紧缺的一种医药原料，具有解毒、止血、抗癌等作用，是我国珍贵药材之一。要求提供该品种的林下栽培技术，使广东紫珠达到高产稳产。</t>
  </si>
  <si>
    <t xml:space="preserve">刘华其</t>
  </si>
  <si>
    <t xml:space="preserve">永定县</t>
  </si>
  <si>
    <t xml:space="preserve">酱油发酵代谢调控技术</t>
  </si>
  <si>
    <t xml:space="preserve">鸿利（龙岩）食品有限公司</t>
  </si>
  <si>
    <r>
      <rPr>
        <sz val="10"/>
        <rFont val="Noto Sans"/>
        <family val="2"/>
      </rPr>
      <t xml:space="preserve">酱油酿造过程中蛋白质利用率仅为</t>
    </r>
    <r>
      <rPr>
        <sz val="10"/>
        <rFont val="宋体"/>
        <family val="0"/>
        <charset val="134"/>
      </rPr>
      <t xml:space="preserve">70%</t>
    </r>
    <r>
      <rPr>
        <sz val="10"/>
        <rFont val="Noto Sans"/>
        <family val="2"/>
      </rPr>
      <t xml:space="preserve">以下，氨基酸转化率不到</t>
    </r>
    <r>
      <rPr>
        <sz val="10"/>
        <rFont val="宋体"/>
        <family val="0"/>
        <charset val="134"/>
      </rPr>
      <t xml:space="preserve">50%</t>
    </r>
    <r>
      <rPr>
        <sz val="10"/>
        <rFont val="Noto Sans"/>
        <family val="2"/>
      </rPr>
      <t xml:space="preserve">，远低于国外酱油行业</t>
    </r>
    <r>
      <rPr>
        <sz val="10"/>
        <rFont val="宋体"/>
        <family val="0"/>
        <charset val="134"/>
      </rPr>
      <t xml:space="preserve">85%</t>
    </r>
    <r>
      <rPr>
        <sz val="10"/>
        <rFont val="Noto Sans"/>
        <family val="2"/>
      </rPr>
      <t xml:space="preserve">和</t>
    </r>
    <r>
      <rPr>
        <sz val="10"/>
        <rFont val="宋体"/>
        <family val="0"/>
        <charset val="134"/>
      </rPr>
      <t xml:space="preserve">60%</t>
    </r>
    <r>
      <rPr>
        <sz val="10"/>
        <rFont val="Noto Sans"/>
        <family val="2"/>
      </rPr>
      <t xml:space="preserve">的水平，因此，酱油存在大豆综合利用率低、酱油品质不高的缺陷。</t>
    </r>
  </si>
  <si>
    <t xml:space="preserve">饶华明</t>
  </si>
  <si>
    <t xml:space="preserve">柿子原浆常温保鲜技术</t>
  </si>
  <si>
    <t xml:space="preserve">永定县鼎福来食品有限公司</t>
  </si>
  <si>
    <t xml:space="preserve">柿子做成柿子原浆可成为市场畅销的柿子软糖、柿子果派、柿子糕等系列新产品，可以加快永定柿子产业化进程。寻求柿子经脱涩打成柿子原浆在常温下保持一年不腐败变质、不褐变、不返涩，且绿色环保，生产成本低、节能、减排，符合国家食品安全标准的柿子原浆常温保鲜技术。</t>
  </si>
  <si>
    <t xml:space="preserve">苏志强</t>
  </si>
  <si>
    <t xml:space="preserve">0597-5512728</t>
  </si>
  <si>
    <t xml:space="preserve">谷酒酿造新技术</t>
  </si>
  <si>
    <t xml:space="preserve">永定县山里人生态食品有限公司</t>
  </si>
  <si>
    <t xml:space="preserve">礼旗谷酒经多年来的精心研制，品质不断提高。今欲向高端档次发展征求高新技术进行工艺改进。</t>
  </si>
  <si>
    <t xml:space="preserve">李祺禄</t>
  </si>
  <si>
    <t xml:space="preserve">果、蔬深加工脱硫新技术</t>
  </si>
  <si>
    <t xml:space="preserve">福建省园东食品有限公司</t>
  </si>
  <si>
    <r>
      <rPr>
        <sz val="10"/>
        <rFont val="宋体"/>
        <family val="0"/>
        <charset val="134"/>
      </rPr>
      <t xml:space="preserve">1</t>
    </r>
    <r>
      <rPr>
        <sz val="10"/>
        <rFont val="Noto Sans"/>
        <family val="2"/>
      </rPr>
      <t xml:space="preserve">、在果、蔬加工过程有些产品必需加硫（焦亚硫酸钠），但成品检测还有部分残留，现寻求去硫残留的新技术； </t>
    </r>
    <r>
      <rPr>
        <sz val="10"/>
        <rFont val="宋体"/>
        <family val="0"/>
        <charset val="134"/>
      </rPr>
      <t xml:space="preserve">2</t>
    </r>
    <r>
      <rPr>
        <sz val="10"/>
        <rFont val="Noto Sans"/>
        <family val="2"/>
      </rPr>
      <t xml:space="preserve">、焦亚硫酸钠的代替产品或新技术； </t>
    </r>
    <r>
      <rPr>
        <sz val="10"/>
        <rFont val="宋体"/>
        <family val="0"/>
        <charset val="134"/>
      </rPr>
      <t xml:space="preserve">3</t>
    </r>
    <r>
      <rPr>
        <sz val="10"/>
        <rFont val="Noto Sans"/>
        <family val="2"/>
      </rPr>
      <t xml:space="preserve">、产品或技术需符合国家相关标准（</t>
    </r>
    <r>
      <rPr>
        <sz val="10"/>
        <rFont val="宋体"/>
        <family val="0"/>
        <charset val="134"/>
      </rPr>
      <t xml:space="preserve">GB/T10782</t>
    </r>
    <r>
      <rPr>
        <sz val="10"/>
        <rFont val="Noto Sans"/>
        <family val="2"/>
      </rPr>
      <t xml:space="preserve">）。</t>
    </r>
  </si>
  <si>
    <t xml:space="preserve">赖建江</t>
  </si>
  <si>
    <t xml:space="preserve">高档米香型白酒生产技术</t>
  </si>
  <si>
    <t xml:space="preserve">永定县金丰酿酒有限公司</t>
  </si>
  <si>
    <r>
      <rPr>
        <sz val="10"/>
        <rFont val="Noto Sans"/>
        <family val="2"/>
      </rPr>
      <t xml:space="preserve">解决米香型白酒的老熟技术，建设</t>
    </r>
    <r>
      <rPr>
        <sz val="10"/>
        <rFont val="宋体"/>
        <family val="0"/>
        <charset val="134"/>
      </rPr>
      <t xml:space="preserve">1000</t>
    </r>
    <r>
      <rPr>
        <sz val="10"/>
        <rFont val="Noto Sans"/>
        <family val="2"/>
      </rPr>
      <t xml:space="preserve">吨高档米香型白酒生产线。</t>
    </r>
  </si>
  <si>
    <t xml:space="preserve">曾国清</t>
  </si>
  <si>
    <t xml:space="preserve">0597-5832468</t>
  </si>
  <si>
    <t xml:space="preserve">鱼腥草袋泡剂及鱼腥草种植技术</t>
  </si>
  <si>
    <t xml:space="preserve">永定县日日红食品有限公司</t>
  </si>
  <si>
    <t xml:space="preserve">用鱼腥草配制成一种方便使用的袋泡茶，口味保持鱼腥草的味道，口感及汤色要较好。</t>
  </si>
  <si>
    <t xml:space="preserve">林旭柱</t>
  </si>
  <si>
    <t xml:space="preserve">工业化红柿软化脱涩技术与设备的开发</t>
  </si>
  <si>
    <t xml:space="preserve">福建富家食品饮料有限公司</t>
  </si>
  <si>
    <r>
      <rPr>
        <sz val="10"/>
        <rFont val="Noto Sans"/>
        <family val="2"/>
      </rPr>
      <t xml:space="preserve">柿果中的单宁导致柿子带有涩味，从而影响柿子加工产品的品质。软化脱涩是关系到柿子深加工产品的关键技术之一。本技术要求红柿中的涩味物质——单宁基本脱除，含量低于</t>
    </r>
    <r>
      <rPr>
        <sz val="10"/>
        <rFont val="宋体"/>
        <family val="0"/>
        <charset val="134"/>
      </rPr>
      <t xml:space="preserve">0.1%</t>
    </r>
    <r>
      <rPr>
        <sz val="10"/>
        <rFont val="Noto Sans"/>
        <family val="2"/>
      </rPr>
      <t xml:space="preserve">，为红柿深加工提供优质的原料或半成品。</t>
    </r>
  </si>
  <si>
    <t xml:space="preserve">沈永雄</t>
  </si>
  <si>
    <t xml:space="preserve">乌桕培育技术</t>
  </si>
  <si>
    <t xml:space="preserve">龙岩国林新能源开发有限公司</t>
  </si>
  <si>
    <t xml:space="preserve">经过先进的培育技术，使乌桕能够缩短生长周期，提高果实含油量。</t>
  </si>
  <si>
    <t xml:space="preserve">钟振华</t>
  </si>
  <si>
    <t xml:space="preserve">麻疯树防冻技术</t>
  </si>
  <si>
    <t xml:space="preserve">现有种植的麻疯树易受冻，通过防冻技术促使麻疯树不受冻，加快林木生长，同时提高果实含油量。</t>
  </si>
  <si>
    <t xml:space="preserve">动物标本工艺品制作工艺流程及防腐剂新配方</t>
  </si>
  <si>
    <t xml:space="preserve">福建省龙井生态农业有限公司</t>
  </si>
  <si>
    <t xml:space="preserve">需求一种新型标本工艺品防腐剂新配方，防腐效果好、无毒或低毒，原料易采购。</t>
  </si>
  <si>
    <t xml:space="preserve">阙庆枚</t>
  </si>
  <si>
    <t xml:space="preserve">0597-5790909</t>
  </si>
  <si>
    <t xml:space="preserve">葛根全粉及其葛系列产品深加工技术</t>
  </si>
  <si>
    <t xml:space="preserve">福建好日子食品有限公司</t>
  </si>
  <si>
    <t xml:space="preserve">采用薯类全粉制作方法及其深加工技术进行葛根全粉及其葛系列产品深加工。</t>
  </si>
  <si>
    <t xml:space="preserve">谢万祥</t>
  </si>
  <si>
    <t xml:space="preserve">油茶茶籽剥壳技术</t>
  </si>
  <si>
    <t xml:space="preserve">上杭县诚福果品专业合作社</t>
  </si>
  <si>
    <r>
      <rPr>
        <sz val="10"/>
        <rFont val="Noto Sans"/>
        <family val="2"/>
      </rPr>
      <t xml:space="preserve">要求该技术能够使茶仁与茶籽壳充分分离，茶仁破损率小于</t>
    </r>
    <r>
      <rPr>
        <sz val="10"/>
        <rFont val="宋体"/>
        <family val="0"/>
        <charset val="134"/>
      </rPr>
      <t xml:space="preserve">3%</t>
    </r>
    <r>
      <rPr>
        <sz val="10"/>
        <rFont val="Noto Sans"/>
        <family val="2"/>
      </rPr>
      <t xml:space="preserve">。</t>
    </r>
  </si>
  <si>
    <t xml:space="preserve">钟杭新</t>
  </si>
  <si>
    <t xml:space="preserve">上杭县</t>
  </si>
  <si>
    <t xml:space="preserve">优质稻配方施肥与改良米质技术</t>
  </si>
  <si>
    <t xml:space="preserve">上杭汀江粮食购销有限公司</t>
  </si>
  <si>
    <t xml:space="preserve">米质改良与施肥关系密切，该技术需求要求通过配方施肥施用不同的肥料种类和数量，不同施用时期，提高稻米品质。</t>
  </si>
  <si>
    <t xml:space="preserve">吕荣海</t>
  </si>
  <si>
    <r>
      <rPr>
        <sz val="10"/>
        <rFont val="Noto Sans"/>
        <family val="2"/>
      </rPr>
      <t xml:space="preserve">优质稻宜优</t>
    </r>
    <r>
      <rPr>
        <sz val="10"/>
        <rFont val="宋体"/>
        <family val="0"/>
        <charset val="134"/>
      </rPr>
      <t xml:space="preserve">673</t>
    </r>
    <r>
      <rPr>
        <sz val="10"/>
        <rFont val="Noto Sans"/>
        <family val="2"/>
      </rPr>
      <t xml:space="preserve">抗倒伏技术研究</t>
    </r>
  </si>
  <si>
    <t xml:space="preserve">龙岩上杭县汀江粮食购销有限责任公司</t>
  </si>
  <si>
    <r>
      <rPr>
        <sz val="10"/>
        <rFont val="Noto Sans"/>
        <family val="2"/>
      </rPr>
      <t xml:space="preserve">宜优</t>
    </r>
    <r>
      <rPr>
        <sz val="10"/>
        <rFont val="宋体"/>
        <family val="0"/>
        <charset val="134"/>
      </rPr>
      <t xml:space="preserve">673</t>
    </r>
    <r>
      <rPr>
        <sz val="10"/>
        <rFont val="Noto Sans"/>
        <family val="2"/>
      </rPr>
      <t xml:space="preserve">是福建省农科院水稻研究所用宜香</t>
    </r>
    <r>
      <rPr>
        <sz val="10"/>
        <rFont val="宋体"/>
        <family val="0"/>
        <charset val="134"/>
      </rPr>
      <t xml:space="preserve">1A</t>
    </r>
    <r>
      <rPr>
        <sz val="10"/>
        <rFont val="Noto Sans"/>
        <family val="2"/>
      </rPr>
      <t xml:space="preserve">与福恢</t>
    </r>
    <r>
      <rPr>
        <sz val="10"/>
        <rFont val="宋体"/>
        <family val="0"/>
        <charset val="134"/>
      </rPr>
      <t xml:space="preserve">673</t>
    </r>
    <r>
      <rPr>
        <sz val="10"/>
        <rFont val="Noto Sans"/>
        <family val="2"/>
      </rPr>
      <t xml:space="preserve">配组育成的籼型三系杂交稻新品种，在我县表现高产、优质、适应性广，推广面积逐年增大，存在问题是后期容易倒伏，对产量有一定的影响，不利于机械收割，现急需求优质稻宜优</t>
    </r>
    <r>
      <rPr>
        <sz val="10"/>
        <rFont val="宋体"/>
        <family val="0"/>
        <charset val="134"/>
      </rPr>
      <t xml:space="preserve">673</t>
    </r>
    <r>
      <rPr>
        <sz val="10"/>
        <rFont val="Noto Sans"/>
        <family val="2"/>
      </rPr>
      <t xml:space="preserve">抗倒伏技术。</t>
    </r>
  </si>
  <si>
    <t xml:space="preserve">红薯、南瓜冲剂速溶技术</t>
  </si>
  <si>
    <t xml:space="preserve">闽西丰农食品有限公司</t>
  </si>
  <si>
    <t xml:space="preserve">公司已成功开发红薯和南瓜全粉，计划作为即食速溶冲剂进行推广，该产品不加任何防腐剂和色素，但因冲泡溶解缓慢，影响推广和销售，现需要解决红薯、南瓜全粉冲剂的速溶问题，要求必须保证产品的天然健康品质。 </t>
  </si>
  <si>
    <t xml:space="preserve">陈宣年</t>
  </si>
  <si>
    <t xml:space="preserve">即食笋全自动生产工艺</t>
  </si>
  <si>
    <t xml:space="preserve">公司需引进先进成熟的全自动即食笋生产工艺技术，替代传统的人工加工方法，要求生产线节能、高效、环保，提高产能，生产的产品达到国家相关食品强制认证要求。</t>
  </si>
  <si>
    <t xml:space="preserve">南方生产型数控温室配套应用技术</t>
  </si>
  <si>
    <t xml:space="preserve">上杭县大鹏蔬菜发展有限公司</t>
  </si>
  <si>
    <t xml:space="preserve">公司急需引进南方生产型数控温室配套应用技术，在蔬菜上示范推广，提高蔬菜种植效益，为当地大棚蔬菜生产，提供技术保障。</t>
  </si>
  <si>
    <t xml:space="preserve">程太阳</t>
  </si>
  <si>
    <t xml:space="preserve">梅花鹿鹿血保健酒生产新工艺 </t>
  </si>
  <si>
    <t xml:space="preserve">上杭县官庄闽吉梅花鹿养殖场</t>
  </si>
  <si>
    <t xml:space="preserve">需解决优质鹿血酒制作的新工艺、新设备，要求该生产技术节能、环保，生产的产品符合国家食品卫生标准。</t>
  </si>
  <si>
    <t xml:space="preserve">张唐玉</t>
  </si>
  <si>
    <t xml:space="preserve">仙草基腐病防治技术</t>
  </si>
  <si>
    <t xml:space="preserve">武平县盛达农业发展有限责任公司</t>
  </si>
  <si>
    <t xml:space="preserve">防治仙草烂根死苗，提高产量增加效益。</t>
  </si>
  <si>
    <t xml:space="preserve">技术入股</t>
  </si>
  <si>
    <t xml:space="preserve">邱福平</t>
  </si>
  <si>
    <t xml:space="preserve">武平县</t>
  </si>
  <si>
    <t xml:space="preserve">仙人草收割机</t>
  </si>
  <si>
    <t xml:space="preserve">福建恒胜达五金制品有限公司</t>
  </si>
  <si>
    <t xml:space="preserve">仙人草收割机设计、制造</t>
  </si>
  <si>
    <t xml:space="preserve">仙草粉洪干技术</t>
  </si>
  <si>
    <t xml:space="preserve">武平县绿露仙草专业合作社</t>
  </si>
  <si>
    <t xml:space="preserve">仙草磨成粉后进行物理烤干，保持原质和活性</t>
  </si>
  <si>
    <t xml:space="preserve">刘星光</t>
  </si>
  <si>
    <t xml:space="preserve">蜂群内杀灭巢虫的特效药物开发与研究</t>
  </si>
  <si>
    <t xml:space="preserve">武平县梁野仙蜜养蜂专业合作社</t>
  </si>
  <si>
    <t xml:space="preserve">在蜂蜜养殖过程中，有多种飞娥会飞到蜂巢里产卵，几天后便会生出幼虫（简称巢虫），这巢虫一出生便会危害蜜蜂卵和蜜蜂幼虫，使蜜蜂幼虫得不到完全的发育，会导致蜜蜂幼虫妖折或出生后肢体残疾不全。这对蜜蜂的繁殖损害极大。    希望能研发一种药能杀死蜜蜂巢内的巢虫，而对蜜蜂无影响的特效药物。</t>
  </si>
  <si>
    <t xml:space="preserve">钟亮生</t>
  </si>
  <si>
    <t xml:space="preserve">白色真姬菇工厂化生产精致数字化管理控制技术</t>
  </si>
  <si>
    <t xml:space="preserve">武平县英源食用菌有限公司</t>
  </si>
  <si>
    <t xml:space="preserve">目前我国真姬茹生产多采取秋茹栽培方式，早春接种，菌丝越夏，秋未出茹，其出茹习性是茬次间休菌时间很长，产茹量一般只取头茬，严重制约效益的发挥，开展工厂化生产，进行数字化管理控制，能发挥出最大经济效益。</t>
  </si>
  <si>
    <t xml:space="preserve">钟英有</t>
  </si>
  <si>
    <t xml:space="preserve">0597-4586288</t>
  </si>
  <si>
    <t xml:space="preserve">富贵籽提早转色栽培技术</t>
  </si>
  <si>
    <t xml:space="preserve">武平天源农牧生物科技有限公司</t>
  </si>
  <si>
    <t xml:space="preserve">富贵籽，四季果实累累，鲜艳亮丽，串串红果给人以喜庆、吉祥、富贵的感觉。在栽培中富贵籽果实一般在国庆后才开始转色变红，错过国庆喜庆节日的欣赏时刻，是观果类花卉的一大遗憾，为弥补这一缺陷，开展对富贵籽提早转色变红技术的研究，具有重要意义。</t>
  </si>
  <si>
    <t xml:space="preserve"> 面议</t>
  </si>
  <si>
    <t xml:space="preserve">钟文东</t>
  </si>
  <si>
    <t xml:space="preserve">用夏秋茶做红茶如何去苦涩味</t>
  </si>
  <si>
    <t xml:space="preserve">武平县鲁旗茶叶发展有限公司</t>
  </si>
  <si>
    <t xml:space="preserve">在做红茶去苦涩味应该怎样掌握技术。</t>
  </si>
  <si>
    <t xml:space="preserve">技术合作</t>
  </si>
  <si>
    <t xml:space="preserve">刘汉炳</t>
  </si>
  <si>
    <t xml:space="preserve">心膜渣综合利用技术</t>
  </si>
  <si>
    <t xml:space="preserve">福建省珍福果汁食品有限公司</t>
  </si>
  <si>
    <t xml:space="preserve">水果榨汁产生的心膜渣具有很好的降血脂、降血糖的保健功能。寻求一种在技术上能达到要求并能降低成本的心膜渣综合利用技术，主要是对水果榨汁过程中产生的心膜渣进行脱水、脱糖，并进行烘干，彻底消化该公司心膜渣废料。</t>
  </si>
  <si>
    <t xml:space="preserve">联合攻关</t>
  </si>
  <si>
    <t xml:space="preserve">方有光</t>
  </si>
  <si>
    <t xml:space="preserve">平胸龟养殖技术</t>
  </si>
  <si>
    <t xml:space="preserve">武平县自然园特种水产养殖场</t>
  </si>
  <si>
    <t xml:space="preserve">平胸龟动物性饵料的培育技术：解决平胸龟养殖生产过程中不同阶段饵料稳定（包括质量和数量）供应。平胸龟疾病防治技术：解决平胸龟整个养殖环节的疾病防控及治疗。平胸龟繁育技术：解决平胸龟人工驯养条件下产卵床设置、卵粒收集、人工控温孵化及苗种的驯化培育。</t>
  </si>
  <si>
    <t xml:space="preserve"> 廖相荣</t>
  </si>
  <si>
    <t xml:space="preserve"> 碱性酒酿酒技术</t>
  </si>
  <si>
    <t xml:space="preserve"> 武平客家醇酒厂</t>
  </si>
  <si>
    <t xml:space="preserve">长期饮用碱性酒能清除人体内的酸性代谢物，调节人体酸碱度，改变酸性体质，能促进胰岛素分泌和胆固醇分解，远离高血脂、高血压等疾病。需要一种碱性酿酒生产技术，发酵酒或食用酒精经过技术处理后，发酵酒或食用酒精成为碱性酒。</t>
  </si>
  <si>
    <t xml:space="preserve">林石兴</t>
  </si>
  <si>
    <t xml:space="preserve">木材干燥回收柏木醇技术工艺</t>
  </si>
  <si>
    <t xml:space="preserve">武平县荣华竹木胶合板厂</t>
  </si>
  <si>
    <t xml:space="preserve">木材烘烤干燥，回收干燥炉蒸出的杉木油，对杉木油分离提起柏木醇技术工艺。</t>
  </si>
  <si>
    <t xml:space="preserve">温增光</t>
  </si>
  <si>
    <t xml:space="preserve">0597-3231998</t>
  </si>
  <si>
    <t xml:space="preserve">熟化槟榔芋颗粒全粉技术</t>
  </si>
  <si>
    <t xml:space="preserve">长汀民康食品有限公司</t>
  </si>
  <si>
    <t xml:space="preserve">采用引进新技术，节省能耗技术，保持槟榔芋原有香味及营养成分技术，可以生产粉及熟化颗粒全粉技术。</t>
  </si>
  <si>
    <t xml:space="preserve">易南斗</t>
  </si>
  <si>
    <t xml:space="preserve">长汀县</t>
  </si>
  <si>
    <t xml:space="preserve">优质山茶油精炼及深加工技术</t>
  </si>
  <si>
    <t xml:space="preserve">长汀县恒康农业有限责任公司</t>
  </si>
  <si>
    <t xml:space="preserve">要求精炼达标，且成本低等。</t>
  </si>
  <si>
    <t xml:space="preserve">康勇</t>
  </si>
  <si>
    <t xml:space="preserve">农作物用肥有机化及配方化技术</t>
  </si>
  <si>
    <t xml:space="preserve">福建省远山农业发展有限责任公司</t>
  </si>
  <si>
    <t xml:space="preserve">要求用肥科学合理、无污染、成本低，且农作物产量高。</t>
  </si>
  <si>
    <t xml:space="preserve">青梅各种营养成分的分离、提取、纯化及综合利用技术。</t>
  </si>
  <si>
    <t xml:space="preserve">长汀县瑞丰农业发展有限公司</t>
  </si>
  <si>
    <t xml:space="preserve">要求提取成分纯净，且成本低、易操作。</t>
  </si>
  <si>
    <t xml:space="preserve">杨梅果蝇发生规律及防治技术</t>
  </si>
  <si>
    <t xml:space="preserve">长汀县枫林生态农业有限公司</t>
  </si>
  <si>
    <t xml:space="preserve">杨梅鲜果成熟后期果蝇危害严重，影响鲜果品质，减少效益。通过杨梅果蝇发生规律及防治技术研究，找到效果较好的防治方法，不断提高果品质和效益。</t>
  </si>
  <si>
    <t xml:space="preserve">范小明</t>
  </si>
  <si>
    <t xml:space="preserve">茯苓栽培防治白蚁为害的高效、安全方法</t>
  </si>
  <si>
    <t xml:space="preserve">长汀县南山英海食用菌研究所</t>
  </si>
  <si>
    <t xml:space="preserve">茯苓栽培经常遭遇白蚁为害，苓农以前用六六六、现在多用呋喃丹防治，效果虽好，但可能造成茯苓残留农药，急需防治白蚁的高效、安全方法。</t>
  </si>
  <si>
    <t xml:space="preserve">林佩瑛</t>
  </si>
  <si>
    <r>
      <rPr>
        <sz val="10"/>
        <rFont val="Noto Sans"/>
        <family val="2"/>
      </rPr>
      <t xml:space="preserve">浓缩食用菌</t>
    </r>
    <r>
      <rPr>
        <sz val="10"/>
        <rFont val="宋体"/>
        <family val="0"/>
        <charset val="134"/>
      </rPr>
      <t xml:space="preserve">(</t>
    </r>
    <r>
      <rPr>
        <sz val="10"/>
        <rFont val="Noto Sans"/>
        <family val="2"/>
      </rPr>
      <t xml:space="preserve">调味品</t>
    </r>
    <r>
      <rPr>
        <sz val="10"/>
        <rFont val="宋体"/>
        <family val="0"/>
        <charset val="134"/>
      </rPr>
      <t xml:space="preserve">)</t>
    </r>
    <r>
      <rPr>
        <sz val="10"/>
        <rFont val="Noto Sans"/>
        <family val="2"/>
      </rPr>
      <t xml:space="preserve">绿色保鲜技术</t>
    </r>
  </si>
  <si>
    <r>
      <rPr>
        <sz val="10"/>
        <rFont val="Noto Sans"/>
        <family val="2"/>
      </rPr>
      <t xml:space="preserve">康佳味</t>
    </r>
    <r>
      <rPr>
        <sz val="10"/>
        <rFont val="宋体"/>
        <family val="0"/>
        <charset val="134"/>
      </rPr>
      <t xml:space="preserve">(</t>
    </r>
    <r>
      <rPr>
        <sz val="10"/>
        <rFont val="Noto Sans"/>
        <family val="2"/>
      </rPr>
      <t xml:space="preserve">长汀</t>
    </r>
    <r>
      <rPr>
        <sz val="10"/>
        <rFont val="宋体"/>
        <family val="0"/>
        <charset val="134"/>
      </rPr>
      <t xml:space="preserve">)</t>
    </r>
    <r>
      <rPr>
        <sz val="10"/>
        <rFont val="Noto Sans"/>
        <family val="2"/>
      </rPr>
      <t xml:space="preserve">食品有限公司</t>
    </r>
  </si>
  <si>
    <r>
      <rPr>
        <sz val="10"/>
        <rFont val="Noto Sans"/>
        <family val="2"/>
      </rPr>
      <t xml:space="preserve">浓缩食用菌</t>
    </r>
    <r>
      <rPr>
        <sz val="10"/>
        <rFont val="宋体"/>
        <family val="0"/>
        <charset val="134"/>
      </rPr>
      <t xml:space="preserve">(</t>
    </r>
    <r>
      <rPr>
        <sz val="10"/>
        <rFont val="Noto Sans"/>
        <family val="2"/>
      </rPr>
      <t xml:space="preserve">调味品</t>
    </r>
    <r>
      <rPr>
        <sz val="10"/>
        <rFont val="宋体"/>
        <family val="0"/>
        <charset val="134"/>
      </rPr>
      <t xml:space="preserve">)</t>
    </r>
    <r>
      <rPr>
        <sz val="10"/>
        <rFont val="Noto Sans"/>
        <family val="2"/>
      </rPr>
      <t xml:space="preserve">提取后，在不添加防腐剂的前提下，能够在十五天左右达到保质保鲜的效果。</t>
    </r>
  </si>
  <si>
    <t xml:space="preserve">肖兆泉</t>
  </si>
  <si>
    <t xml:space="preserve">汀州豆腐干增产及保鲜技术</t>
  </si>
  <si>
    <t xml:space="preserve">长汀县振荣豆制品有限公司</t>
  </si>
  <si>
    <r>
      <rPr>
        <sz val="10"/>
        <rFont val="Noto Sans"/>
        <family val="2"/>
      </rPr>
      <t xml:space="preserve">目前汀州豆腐干成品率相对较低</t>
    </r>
    <r>
      <rPr>
        <sz val="10"/>
        <rFont val="宋体"/>
        <family val="0"/>
        <charset val="134"/>
      </rPr>
      <t xml:space="preserve">,</t>
    </r>
    <r>
      <rPr>
        <sz val="10"/>
        <rFont val="Noto Sans"/>
        <family val="2"/>
      </rPr>
      <t xml:space="preserve">需要增产及保鲜技术。</t>
    </r>
  </si>
  <si>
    <t xml:space="preserve">林振荣</t>
  </si>
  <si>
    <t xml:space="preserve">如何提升豆腐渣的综合利用价值</t>
  </si>
  <si>
    <t xml:space="preserve">长汀县胜德豆腐皮加工厂</t>
  </si>
  <si>
    <t xml:space="preserve">豆腐渣富含蛋白、纤维素、抗癌物质“异黄酮”、钙等。如何提升豆腐渣的综合利用价值是我们急需的技术需求。</t>
  </si>
  <si>
    <t xml:space="preserve">胡营德</t>
  </si>
  <si>
    <t xml:space="preserve">茶叶种植基地土壤改良</t>
  </si>
  <si>
    <t xml:space="preserve">连城龙大茶叶有限公司</t>
  </si>
  <si>
    <t xml:space="preserve">利用土壤本身的条件，降低茶叶土壤中的铅含量，将土壤改良到能提高茶叶品质。</t>
  </si>
  <si>
    <t xml:space="preserve">林大琛</t>
  </si>
  <si>
    <t xml:space="preserve">连城县</t>
  </si>
  <si>
    <t xml:space="preserve">地瓜酱、地瓜饮品制品工业化开发</t>
  </si>
  <si>
    <t xml:space="preserve">连城县福农食品有限公司</t>
  </si>
  <si>
    <t xml:space="preserve">采用自动化、规模生产，产品具备高技术，高附加值特点，工艺控制能满足质量安全要求。</t>
  </si>
  <si>
    <t xml:space="preserve">李孜坤</t>
  </si>
  <si>
    <t xml:space="preserve">软包装美味苦竹笋泡制工艺</t>
  </si>
  <si>
    <t xml:space="preserve">连城县供销罐头厂</t>
  </si>
  <si>
    <t xml:space="preserve">生产过程中，苦竹笋若久泡，容易产生酸味，且易变色，保质期短。希望通过技术需求，保证苦竹笋的美味可口，保持原有色泽，无明显酸味，无添加剂保险，延长保质期。</t>
  </si>
  <si>
    <t xml:space="preserve">罗永健</t>
  </si>
  <si>
    <t xml:space="preserve">鲜甘薯（红和紫）制作饮料或果汁工艺</t>
  </si>
  <si>
    <t xml:space="preserve">连城县天合食品厂</t>
  </si>
  <si>
    <t xml:space="preserve">用鲜地瓜（红和紫）制作饮料或果汁，保留鲜地瓜风味、营养，及调查市场前景。</t>
  </si>
  <si>
    <t xml:space="preserve">梁承旺</t>
  </si>
  <si>
    <t xml:space="preserve">菌草栽培香菇稳产高效标准化栽培模式</t>
  </si>
  <si>
    <t xml:space="preserve">漳平市生产力促进中心</t>
  </si>
  <si>
    <r>
      <rPr>
        <sz val="10"/>
        <rFont val="Noto Sans"/>
        <family val="2"/>
      </rPr>
      <t xml:space="preserve">随着食用菌价格的不断攀升，我市菇农食用菌生产积极性空前高涨，菌体矛盾日益突出，我市从</t>
    </r>
    <r>
      <rPr>
        <sz val="10"/>
        <rFont val="宋体"/>
        <family val="0"/>
        <charset val="134"/>
      </rPr>
      <t xml:space="preserve">2005</t>
    </r>
    <r>
      <rPr>
        <sz val="10"/>
        <rFont val="Noto Sans"/>
        <family val="2"/>
      </rPr>
      <t xml:space="preserve">年开始引进菌草栽培食用菌技术，在菌草栽培技术推广过程中存在食用菌产量不稳定，示范户生产经济效益相差较大。为了加快我市菌草技术的推广步伐，必须解决菌草栽培香菇的标准化栽培模式，实现菌草栽培香菇稳产高效。</t>
    </r>
  </si>
  <si>
    <t xml:space="preserve">苏日柏</t>
  </si>
  <si>
    <t xml:space="preserve">0597-7535826</t>
  </si>
  <si>
    <t xml:space="preserve">漳平市</t>
  </si>
  <si>
    <t xml:space="preserve">光唇鱼的人工繁殖</t>
  </si>
  <si>
    <t xml:space="preserve">漳平市和顺渔业专业合作社</t>
  </si>
  <si>
    <r>
      <rPr>
        <sz val="10"/>
        <rFont val="Noto Sans"/>
        <family val="2"/>
      </rPr>
      <t xml:space="preserve">现有经过驯化养殖的光唇鱼亲鱼</t>
    </r>
    <r>
      <rPr>
        <sz val="10"/>
        <rFont val="宋体"/>
        <family val="0"/>
        <charset val="134"/>
      </rPr>
      <t xml:space="preserve">200</t>
    </r>
    <r>
      <rPr>
        <sz val="10"/>
        <rFont val="Noto Sans"/>
        <family val="2"/>
      </rPr>
      <t xml:space="preserve">组（</t>
    </r>
    <r>
      <rPr>
        <sz val="10"/>
        <rFont val="宋体"/>
        <family val="0"/>
        <charset val="134"/>
      </rPr>
      <t xml:space="preserve">100-150</t>
    </r>
    <r>
      <rPr>
        <sz val="10"/>
        <rFont val="Noto Sans"/>
        <family val="2"/>
      </rPr>
      <t xml:space="preserve">克</t>
    </r>
    <r>
      <rPr>
        <sz val="10"/>
        <rFont val="宋体"/>
        <family val="0"/>
        <charset val="134"/>
      </rPr>
      <t xml:space="preserve">/</t>
    </r>
    <r>
      <rPr>
        <sz val="10"/>
        <rFont val="Noto Sans"/>
        <family val="2"/>
      </rPr>
      <t xml:space="preserve">尾）需要解决人工催产和孵化的技术难题。</t>
    </r>
  </si>
  <si>
    <t xml:space="preserve">邓寿灵</t>
  </si>
  <si>
    <t xml:space="preserve">丘陵山区铁观音有机茶栽培与加工技术</t>
  </si>
  <si>
    <t xml:space="preserve">漳平市上德安高山茶专业合作社</t>
  </si>
  <si>
    <t xml:space="preserve">利用茶叶无性系繁苗技术、茶园土壤改良技术、测土配方施肥技术、有机肥生物肥施用技术、病虫害生物防治技术、茶叶清洁加工技术、无污染真空包装等无害化生产加工技术，对茶区农药残留分析检测，减少农药残留农，在提高茶园经济效益的同时，提升茶农科学种茶水平和理念，推动有机茶产业发展壮大，从而提高茶叶的市场竞争能力，增加茶农收入。</t>
  </si>
  <si>
    <t xml:space="preserve">邓学良</t>
  </si>
  <si>
    <t xml:space="preserve">老茶树的园林绿化技术</t>
  </si>
  <si>
    <t xml:space="preserve">如何对老茶树进行管理、修剪及采摘等技术，充公利用老茶树进行绿化，既丰富城市景观，又让市民在优美的环境中增添生活情趣，增长茶叶知识，可谓两全其美。</t>
  </si>
  <si>
    <t xml:space="preserve">速溶茶常温提取技术</t>
  </si>
  <si>
    <t xml:space="preserve">金绿源（中国）生物科技有限公司</t>
  </si>
  <si>
    <r>
      <rPr>
        <sz val="10"/>
        <rFont val="Noto Sans"/>
        <family val="2"/>
      </rPr>
      <t xml:space="preserve">在纯水作为提取液的前提下，提取温度不高于</t>
    </r>
    <r>
      <rPr>
        <sz val="10"/>
        <rFont val="宋体"/>
        <family val="0"/>
        <charset val="134"/>
      </rPr>
      <t xml:space="preserve">40</t>
    </r>
    <r>
      <rPr>
        <sz val="10"/>
        <rFont val="Noto Sans"/>
        <family val="2"/>
      </rPr>
      <t xml:space="preserve">摄氏度，提取时间不长于</t>
    </r>
    <r>
      <rPr>
        <sz val="10"/>
        <rFont val="宋体"/>
        <family val="0"/>
        <charset val="134"/>
      </rPr>
      <t xml:space="preserve">1</t>
    </r>
    <r>
      <rPr>
        <sz val="10"/>
        <rFont val="Noto Sans"/>
        <family val="2"/>
      </rPr>
      <t xml:space="preserve">小时</t>
    </r>
    <r>
      <rPr>
        <sz val="10"/>
        <rFont val="宋体"/>
        <family val="0"/>
        <charset val="134"/>
      </rPr>
      <t xml:space="preserve">/</t>
    </r>
    <r>
      <rPr>
        <sz val="10"/>
        <rFont val="Noto Sans"/>
        <family val="2"/>
      </rPr>
      <t xml:space="preserve">批次，茶水比不低于</t>
    </r>
    <r>
      <rPr>
        <sz val="10"/>
        <rFont val="宋体"/>
        <family val="0"/>
        <charset val="134"/>
      </rPr>
      <t xml:space="preserve">1:20</t>
    </r>
    <r>
      <rPr>
        <sz val="10"/>
        <rFont val="Noto Sans"/>
        <family val="2"/>
      </rPr>
      <t xml:space="preserve">，茶叶的水浸出率不低于在沸水提取时的</t>
    </r>
    <r>
      <rPr>
        <sz val="10"/>
        <rFont val="宋体"/>
        <family val="0"/>
        <charset val="134"/>
      </rPr>
      <t xml:space="preserve">95%</t>
    </r>
    <r>
      <rPr>
        <sz val="10"/>
        <rFont val="Noto Sans"/>
        <family val="2"/>
      </rPr>
      <t xml:space="preserve">以上。且需要成品的茶多酚含量高于</t>
    </r>
    <r>
      <rPr>
        <sz val="10"/>
        <rFont val="宋体"/>
        <family val="0"/>
        <charset val="134"/>
      </rPr>
      <t xml:space="preserve">35%</t>
    </r>
    <r>
      <rPr>
        <sz val="10"/>
        <rFont val="Noto Sans"/>
        <family val="2"/>
      </rPr>
      <t xml:space="preserve">，咖啡因含量不低于</t>
    </r>
    <r>
      <rPr>
        <sz val="10"/>
        <rFont val="宋体"/>
        <family val="0"/>
        <charset val="134"/>
      </rPr>
      <t xml:space="preserve">7%</t>
    </r>
    <r>
      <rPr>
        <sz val="10"/>
        <rFont val="Noto Sans"/>
        <family val="2"/>
      </rPr>
      <t xml:space="preserve">，灰分符合国家标准，所用方法必须可以应用于企业的规模化生产中，保证茶叶原有的风味和口感，最大程度满足消费者需求。</t>
    </r>
  </si>
  <si>
    <t xml:space="preserve">张智勇</t>
  </si>
  <si>
    <t xml:space="preserve">0597-7638886</t>
  </si>
  <si>
    <t xml:space="preserve">脂溶性茶多酚技术</t>
  </si>
  <si>
    <r>
      <rPr>
        <sz val="10"/>
        <rFont val="Noto Sans"/>
        <family val="2"/>
      </rPr>
      <t xml:space="preserve">脂溶性：能以任意比例完全溶解于油脂等脂溶性基质中，性能稳定，长期保存无沉淀；强抗氧化剂和高生物活性，具有保健功能；纯天然、无毒副作用。小鼠</t>
    </r>
    <r>
      <rPr>
        <sz val="10"/>
        <rFont val="宋体"/>
        <family val="0"/>
        <charset val="134"/>
      </rPr>
      <t xml:space="preserve">LD50</t>
    </r>
    <r>
      <rPr>
        <sz val="10"/>
        <rFont val="Noto Sans"/>
        <family val="2"/>
      </rPr>
      <t xml:space="preserve">（径口）</t>
    </r>
    <r>
      <rPr>
        <sz val="10"/>
        <rFont val="宋体"/>
        <family val="0"/>
        <charset val="134"/>
      </rPr>
      <t xml:space="preserve">&gt;1g/kg;</t>
    </r>
    <r>
      <rPr>
        <sz val="10"/>
        <rFont val="Noto Sans"/>
        <family val="2"/>
      </rPr>
      <t xml:space="preserve">能够抑菌和有效防止降低食物色素、维生素</t>
    </r>
    <r>
      <rPr>
        <sz val="10"/>
        <rFont val="宋体"/>
        <family val="0"/>
        <charset val="134"/>
      </rPr>
      <t xml:space="preserve">C</t>
    </r>
    <r>
      <rPr>
        <sz val="10"/>
        <rFont val="Noto Sans"/>
        <family val="2"/>
      </rPr>
      <t xml:space="preserve">、胡萝卜素的降解，具有维持食物营养成分的作用；有效成分含量以茶多酚计</t>
    </r>
    <r>
      <rPr>
        <sz val="10"/>
        <rFont val="宋体"/>
        <family val="0"/>
        <charset val="134"/>
      </rPr>
      <t xml:space="preserve">80%</t>
    </r>
    <r>
      <rPr>
        <sz val="10"/>
        <rFont val="Noto Sans"/>
        <family val="2"/>
      </rPr>
      <t xml:space="preserve">以上。</t>
    </r>
  </si>
  <si>
    <t xml:space="preserve">雷启云</t>
  </si>
  <si>
    <t xml:space="preserve">荷兰七号马铃薯高产栽培技术</t>
  </si>
  <si>
    <t xml:space="preserve">福建省越丰农产品有限公司</t>
  </si>
  <si>
    <t xml:space="preserve">引进马铃薯优良品种荷兰七号在我市的各个不同气候条件的乡镇进行试验示范种植，总结出各地的最佳播种期和该品种的高产栽培技术，产品由公司统一回收。</t>
  </si>
  <si>
    <t xml:space="preserve">陈成洲</t>
  </si>
  <si>
    <t xml:space="preserve">食用菌的深加工技术</t>
  </si>
  <si>
    <t xml:space="preserve">引进食用菌产品的深加工技术，进行香菇、毛木耳产品的加工和包装，提高产品附加值。</t>
  </si>
  <si>
    <t xml:space="preserve">毛竹活竹酒制备技术</t>
  </si>
  <si>
    <t xml:space="preserve">福建富岳林场有限公司</t>
  </si>
  <si>
    <t xml:space="preserve">将含酒精饮品注入到生长着的竹株竹节内，让竹子生长一段时间后而采集 得到的酒即为毛竹活竹酒。技术需求为对生产活竹酒的毛竹林管理措施以及毛竹活竹酒制作整套技术。包含酒灌注量、灌注时间、选用灌注的毛竹竹龄、工业化生产活竹酒技术等。</t>
  </si>
  <si>
    <t xml:space="preserve">李世坤</t>
  </si>
  <si>
    <t xml:space="preserve">君子兰花卉调控</t>
  </si>
  <si>
    <t xml:space="preserve">漳平市花卉协会</t>
  </si>
  <si>
    <t xml:space="preserve">解决君子兰在我市种植开花季节的调控，控制产品在春节期间正常开花。</t>
  </si>
  <si>
    <t xml:space="preserve">蔡志勇</t>
  </si>
  <si>
    <t xml:space="preserve">金花茶有效成分提取的关键技术</t>
  </si>
  <si>
    <t xml:space="preserve">福建省漳平市翠羽金花茶开发有限公司</t>
  </si>
  <si>
    <r>
      <rPr>
        <sz val="10"/>
        <rFont val="Noto Sans"/>
        <family val="2"/>
      </rPr>
      <t xml:space="preserve">金花茶深加工过程中存在的关键技术难题是其有效成分高效提取、分离浓缩和苦涩味矫正，如何在保持提取物生理活性成分的前提下，提高了有效成分提取率：鲜叶主要有效成份的提取率平均为</t>
    </r>
    <r>
      <rPr>
        <sz val="10"/>
        <rFont val="宋体"/>
        <family val="0"/>
        <charset val="134"/>
      </rPr>
      <t xml:space="preserve">90%</t>
    </r>
    <r>
      <rPr>
        <sz val="10"/>
        <rFont val="Noto Sans"/>
        <family val="2"/>
      </rPr>
      <t xml:space="preserve">以上，浓缩液半成品的原料耗用量从</t>
    </r>
    <r>
      <rPr>
        <sz val="10"/>
        <rFont val="宋体"/>
        <family val="0"/>
        <charset val="134"/>
      </rPr>
      <t xml:space="preserve">1.5</t>
    </r>
    <r>
      <rPr>
        <sz val="10"/>
        <rFont val="Noto Sans"/>
        <family val="2"/>
      </rPr>
      <t xml:space="preserve">吨降低到</t>
    </r>
    <r>
      <rPr>
        <sz val="10"/>
        <rFont val="宋体"/>
        <family val="0"/>
        <charset val="134"/>
      </rPr>
      <t xml:space="preserve">1.2</t>
    </r>
    <r>
      <rPr>
        <sz val="10"/>
        <rFont val="Noto Sans"/>
        <family val="2"/>
      </rPr>
      <t xml:space="preserve">吨，提取率提高</t>
    </r>
    <r>
      <rPr>
        <sz val="10"/>
        <rFont val="宋体"/>
        <family val="0"/>
        <charset val="134"/>
      </rPr>
      <t xml:space="preserve">23%</t>
    </r>
  </si>
  <si>
    <t xml:space="preserve">陈天增</t>
  </si>
  <si>
    <t xml:space="preserve">蚝汁的真空浓缩</t>
  </si>
  <si>
    <t xml:space="preserve">乐生食品（漳平）有限公司</t>
  </si>
  <si>
    <r>
      <rPr>
        <sz val="10"/>
        <rFont val="Noto Sans"/>
        <family val="2"/>
      </rPr>
      <t xml:space="preserve">需要有成熟的技术，相关的参考，有实际实施案例；</t>
    </r>
    <r>
      <rPr>
        <sz val="10"/>
        <rFont val="宋体"/>
        <family val="0"/>
        <charset val="134"/>
      </rPr>
      <t xml:space="preserve">50</t>
    </r>
    <r>
      <rPr>
        <sz val="10"/>
        <rFont val="Noto Sans"/>
        <family val="2"/>
      </rPr>
      <t xml:space="preserve">度</t>
    </r>
    <r>
      <rPr>
        <sz val="10"/>
        <rFont val="宋体"/>
        <family val="0"/>
        <charset val="134"/>
      </rPr>
      <t xml:space="preserve">--60</t>
    </r>
    <r>
      <rPr>
        <sz val="10"/>
        <rFont val="Noto Sans"/>
        <family val="2"/>
      </rPr>
      <t xml:space="preserve">度对蚝水进行低温真空浓缩，保证蚝汁色、香、味达到出口要求。</t>
    </r>
  </si>
  <si>
    <t xml:space="preserve">钟周伟</t>
  </si>
  <si>
    <t xml:space="preserve">0597-7028998</t>
  </si>
  <si>
    <t xml:space="preserve">植物粗纤维的分解及石灰化处理</t>
  </si>
  <si>
    <t xml:space="preserve">恒丰（漳平）生物科技有限公司</t>
  </si>
  <si>
    <t xml:space="preserve">在利用猪粪及菌渣生产有机肥中，有大量的植物粗纤维很难分解碳化。现寻求植物粗纤维的分解及石灰化处理技术。</t>
  </si>
  <si>
    <t xml:space="preserve">陈国明</t>
  </si>
  <si>
    <r>
      <rPr>
        <sz val="10"/>
        <rFont val="Noto Sans"/>
        <family val="2"/>
      </rPr>
      <t xml:space="preserve">荷兰</t>
    </r>
    <r>
      <rPr>
        <sz val="10"/>
        <rFont val="宋体"/>
        <family val="0"/>
        <charset val="134"/>
      </rPr>
      <t xml:space="preserve">15</t>
    </r>
    <r>
      <rPr>
        <sz val="10"/>
        <rFont val="Noto Sans"/>
        <family val="2"/>
      </rPr>
      <t xml:space="preserve">号马铃薯早晚疫病防治技术</t>
    </r>
  </si>
  <si>
    <r>
      <rPr>
        <sz val="10"/>
        <rFont val="Noto Sans"/>
        <family val="2"/>
      </rPr>
      <t xml:space="preserve">荷兰</t>
    </r>
    <r>
      <rPr>
        <sz val="10"/>
        <rFont val="宋体"/>
        <family val="0"/>
        <charset val="134"/>
      </rPr>
      <t xml:space="preserve">15</t>
    </r>
    <r>
      <rPr>
        <sz val="10"/>
        <rFont val="Noto Sans"/>
        <family val="2"/>
      </rPr>
      <t xml:space="preserve">号马铃薯是我司引进的新品种</t>
    </r>
    <r>
      <rPr>
        <sz val="10"/>
        <rFont val="宋体"/>
        <family val="0"/>
        <charset val="134"/>
      </rPr>
      <t xml:space="preserve">,</t>
    </r>
    <r>
      <rPr>
        <sz val="10"/>
        <rFont val="Noto Sans"/>
        <family val="2"/>
      </rPr>
      <t xml:space="preserve">在种植中产生早晚疫病</t>
    </r>
    <r>
      <rPr>
        <sz val="10"/>
        <rFont val="宋体"/>
        <family val="0"/>
        <charset val="134"/>
      </rPr>
      <t xml:space="preserve">,</t>
    </r>
    <r>
      <rPr>
        <sz val="10"/>
        <rFont val="Noto Sans"/>
        <family val="2"/>
      </rPr>
      <t xml:space="preserve">现寻求解决的技术和方法。</t>
    </r>
  </si>
  <si>
    <t xml:space="preserve">氨气浓度报警器</t>
  </si>
  <si>
    <t xml:space="preserve">福建省漳平木村林产有限公司</t>
  </si>
  <si>
    <t xml:space="preserve">防腐木生产车间需安装一台氨气浓度报警器，能够准确测出氨气浓度的变化，超过标准能及时发出警报，以便调整。</t>
  </si>
  <si>
    <t xml:space="preserve">其它</t>
  </si>
  <si>
    <t xml:space="preserve">李大荣</t>
  </si>
  <si>
    <t xml:space="preserve">二、制造技术</t>
  </si>
  <si>
    <t xml:space="preserve">带式输送机下带面翻转技术</t>
  </si>
  <si>
    <t xml:space="preserve">龙岩市宇鑫机械有限公司</t>
  </si>
  <si>
    <r>
      <rPr>
        <sz val="10"/>
        <rFont val="Noto Sans"/>
        <family val="2"/>
      </rPr>
      <t xml:space="preserve">长距离带式输送机输送各种物料时</t>
    </r>
    <r>
      <rPr>
        <sz val="10"/>
        <rFont val="宋体"/>
        <family val="0"/>
        <charset val="134"/>
      </rPr>
      <t xml:space="preserve">,</t>
    </r>
    <r>
      <rPr>
        <sz val="10"/>
        <rFont val="Noto Sans"/>
        <family val="2"/>
      </rPr>
      <t xml:space="preserve">为保持环境的清洁</t>
    </r>
    <r>
      <rPr>
        <sz val="10"/>
        <rFont val="宋体"/>
        <family val="0"/>
        <charset val="134"/>
      </rPr>
      <t xml:space="preserve">,</t>
    </r>
    <r>
      <rPr>
        <sz val="10"/>
        <rFont val="Noto Sans"/>
        <family val="2"/>
      </rPr>
      <t xml:space="preserve">需要将下带面翻转</t>
    </r>
    <r>
      <rPr>
        <sz val="10"/>
        <rFont val="宋体"/>
        <family val="0"/>
        <charset val="134"/>
      </rPr>
      <t xml:space="preserve">,</t>
    </r>
    <r>
      <rPr>
        <sz val="10"/>
        <rFont val="Noto Sans"/>
        <family val="2"/>
      </rPr>
      <t xml:space="preserve">以保持工作面的干净。</t>
    </r>
  </si>
  <si>
    <t xml:space="preserve">钟马腾</t>
  </si>
  <si>
    <t xml:space="preserve">多向阀（换向阀）技术</t>
  </si>
  <si>
    <t xml:space="preserve">龙岩诚德农业机械有限公司</t>
  </si>
  <si>
    <t xml:space="preserve">根据换向阀的作用，对换向阀性能的基本要求有：液流通过换向阀时压力损失要小，液流在各关闭的阀口间的缝隙中泄露量要小，换向可靠；动作灵敏，换向平稳，无冲击。</t>
  </si>
  <si>
    <t xml:space="preserve">吴乃存</t>
  </si>
  <si>
    <t xml:space="preserve">锻造生产的设备及相关技术</t>
  </si>
  <si>
    <t xml:space="preserve">龙岩新罗联合铸造有限公司</t>
  </si>
  <si>
    <t xml:space="preserve">寻求模具钢锻造技术或锻造加工合作伙伴，锻造加工设备引进。</t>
  </si>
  <si>
    <t xml:space="preserve">廖玲</t>
  </si>
  <si>
    <r>
      <rPr>
        <sz val="10"/>
        <rFont val="Noto Sans"/>
        <family val="2"/>
      </rPr>
      <t xml:space="preserve">自由锻造</t>
    </r>
    <r>
      <rPr>
        <sz val="10"/>
        <rFont val="宋体"/>
        <family val="0"/>
        <charset val="134"/>
      </rPr>
      <t xml:space="preserve">CAPP</t>
    </r>
    <r>
      <rPr>
        <sz val="10"/>
        <rFont val="Noto Sans"/>
        <family val="2"/>
      </rPr>
      <t xml:space="preserve">智能化系统的成组技术</t>
    </r>
  </si>
  <si>
    <t xml:space="preserve">龙岩市亿强工贸有限公司</t>
  </si>
  <si>
    <r>
      <rPr>
        <sz val="10"/>
        <rFont val="Noto Sans"/>
        <family val="2"/>
      </rPr>
      <t xml:space="preserve">需求的自由锻造</t>
    </r>
    <r>
      <rPr>
        <sz val="10"/>
        <rFont val="宋体"/>
        <family val="0"/>
        <charset val="134"/>
      </rPr>
      <t xml:space="preserve">CAPP</t>
    </r>
    <r>
      <rPr>
        <sz val="10"/>
        <rFont val="Noto Sans"/>
        <family val="2"/>
      </rPr>
      <t xml:space="preserve">智能化系统的成组技术能将锻件分成如下类别</t>
    </r>
    <r>
      <rPr>
        <sz val="10"/>
        <rFont val="宋体"/>
        <family val="0"/>
        <charset val="134"/>
      </rPr>
      <t xml:space="preserve">:</t>
    </r>
    <r>
      <rPr>
        <sz val="10"/>
        <rFont val="Noto Sans"/>
        <family val="2"/>
      </rPr>
      <t xml:space="preserve">法兰类、座类、直轴类、曲轴类、盘套类、块类、钩环类等。</t>
    </r>
  </si>
  <si>
    <t xml:space="preserve">郭恭鸿</t>
  </si>
  <si>
    <t xml:space="preserve">消失模铸造技术工艺</t>
  </si>
  <si>
    <t xml:space="preserve">龙岩市泰美耐磨合金有限公司</t>
  </si>
  <si>
    <t xml:space="preserve">要求产品外形美观，合金能摆整齐，产品铸造成型后无气孔，质地紧密，热处理高锰钢，高铬合金，能达到国家规定的相关技术要求，工艺要现场培训。</t>
  </si>
  <si>
    <t xml:space="preserve">王增良</t>
  </si>
  <si>
    <r>
      <rPr>
        <sz val="10"/>
        <rFont val="Noto Sans"/>
        <family val="2"/>
      </rPr>
      <t xml:space="preserve">特种钢（</t>
    </r>
    <r>
      <rPr>
        <sz val="10"/>
        <rFont val="宋体"/>
        <family val="0"/>
        <charset val="134"/>
      </rPr>
      <t xml:space="preserve">304</t>
    </r>
    <r>
      <rPr>
        <sz val="10"/>
        <rFont val="Noto Sans"/>
        <family val="2"/>
      </rPr>
      <t xml:space="preserve">、</t>
    </r>
    <r>
      <rPr>
        <sz val="10"/>
        <rFont val="宋体"/>
        <family val="0"/>
        <charset val="134"/>
      </rPr>
      <t xml:space="preserve">316</t>
    </r>
    <r>
      <rPr>
        <sz val="10"/>
        <rFont val="Noto Sans"/>
        <family val="2"/>
      </rPr>
      <t xml:space="preserve">材质及双相不锈钢）及耐磨铸铁、铸钢技术</t>
    </r>
  </si>
  <si>
    <t xml:space="preserve">福建龙泵机械科技有限公司</t>
  </si>
  <si>
    <r>
      <rPr>
        <sz val="10"/>
        <rFont val="Noto Sans"/>
        <family val="2"/>
      </rPr>
      <t xml:space="preserve">铸件达到：</t>
    </r>
    <r>
      <rPr>
        <sz val="10"/>
        <rFont val="宋体"/>
        <family val="0"/>
        <charset val="134"/>
      </rPr>
      <t xml:space="preserve">JB/T6879-2008</t>
    </r>
    <r>
      <rPr>
        <sz val="10"/>
        <rFont val="Noto Sans"/>
        <family val="2"/>
      </rPr>
      <t xml:space="preserve">《离心泵铸件过流部件尺寸公差》、</t>
    </r>
    <r>
      <rPr>
        <sz val="10"/>
        <rFont val="宋体"/>
        <family val="0"/>
        <charset val="134"/>
      </rPr>
      <t xml:space="preserve">JB/T6880.1-1993</t>
    </r>
    <r>
      <rPr>
        <sz val="10"/>
        <rFont val="Noto Sans"/>
        <family val="2"/>
      </rPr>
      <t xml:space="preserve">《泵用灰铸铁件》、</t>
    </r>
    <r>
      <rPr>
        <sz val="10"/>
        <rFont val="宋体"/>
        <family val="0"/>
        <charset val="134"/>
      </rPr>
      <t xml:space="preserve">JB/T688021-2008</t>
    </r>
    <r>
      <rPr>
        <sz val="10"/>
        <rFont val="Noto Sans"/>
        <family val="2"/>
      </rPr>
      <t xml:space="preserve">《泵用铸钢件》，同时，铸件耐磨性能至少达到</t>
    </r>
    <r>
      <rPr>
        <sz val="10"/>
        <rFont val="宋体"/>
        <family val="0"/>
        <charset val="134"/>
      </rPr>
      <t xml:space="preserve">MT/114-2005</t>
    </r>
    <r>
      <rPr>
        <sz val="10"/>
        <rFont val="Noto Sans"/>
        <family val="2"/>
      </rPr>
      <t xml:space="preserve">《煤矿用耐磨离心泵技术条件》规定的使用寿命。</t>
    </r>
  </si>
  <si>
    <t xml:space="preserve">陈敬华</t>
  </si>
  <si>
    <t xml:space="preserve">液压挖斗装岩机的液压马达驱动控制技术</t>
  </si>
  <si>
    <t xml:space="preserve">龙岩市红峰工程机械有限公司</t>
  </si>
  <si>
    <t xml:space="preserve">寻求液压挖斗装岩机的液压马达驱动控制技术，要求由液压马达驱动行走，行走速度、上下坡、停车能平顺控制。</t>
  </si>
  <si>
    <t xml:space="preserve">付伟民</t>
  </si>
  <si>
    <t xml:space="preserve">侧装断路器弹簧机构</t>
  </si>
  <si>
    <t xml:space="preserve">福建逢兴机电设备有限公司</t>
  </si>
  <si>
    <r>
      <rPr>
        <sz val="10"/>
        <rFont val="宋体"/>
        <family val="0"/>
        <charset val="134"/>
      </rPr>
      <t xml:space="preserve">1</t>
    </r>
    <r>
      <rPr>
        <sz val="10"/>
        <rFont val="Noto Sans"/>
        <family val="2"/>
      </rPr>
      <t xml:space="preserve">、 集分闸和合闸模块、合闸功能保持触头压力</t>
    </r>
    <r>
      <rPr>
        <sz val="10"/>
        <rFont val="宋体"/>
        <family val="0"/>
        <charset val="134"/>
      </rPr>
      <t xml:space="preserve">3300N</t>
    </r>
    <r>
      <rPr>
        <sz val="10"/>
        <rFont val="Noto Sans"/>
        <family val="2"/>
      </rPr>
      <t xml:space="preserve">。</t>
    </r>
    <r>
      <rPr>
        <sz val="10"/>
        <rFont val="宋体"/>
        <family val="0"/>
        <charset val="134"/>
      </rPr>
      <t xml:space="preserve">2</t>
    </r>
    <r>
      <rPr>
        <sz val="10"/>
        <rFont val="Noto Sans"/>
        <family val="2"/>
      </rPr>
      <t xml:space="preserve">、 具备重合闸功能、过流脱扣、失压脱扣、合闸闭锁功能。</t>
    </r>
    <r>
      <rPr>
        <sz val="10"/>
        <rFont val="宋体"/>
        <family val="0"/>
        <charset val="134"/>
      </rPr>
      <t xml:space="preserve">3</t>
    </r>
    <r>
      <rPr>
        <sz val="10"/>
        <rFont val="Noto Sans"/>
        <family val="2"/>
      </rPr>
      <t xml:space="preserve">、 电动手动两用。</t>
    </r>
    <r>
      <rPr>
        <sz val="10"/>
        <rFont val="宋体"/>
        <family val="0"/>
        <charset val="134"/>
      </rPr>
      <t xml:space="preserve">4</t>
    </r>
    <r>
      <rPr>
        <sz val="10"/>
        <rFont val="Noto Sans"/>
        <family val="2"/>
      </rPr>
      <t xml:space="preserve">、 模块产品，结构紧凑并易于更换。</t>
    </r>
  </si>
  <si>
    <t xml:space="preserve">苏太育</t>
  </si>
  <si>
    <t xml:space="preserve">有源滤波技术</t>
  </si>
  <si>
    <r>
      <rPr>
        <sz val="10"/>
        <rFont val="宋体"/>
        <family val="0"/>
        <charset val="134"/>
      </rPr>
      <t xml:space="preserve">1</t>
    </r>
    <r>
      <rPr>
        <sz val="10"/>
        <rFont val="Noto Sans"/>
        <family val="2"/>
      </rPr>
      <t xml:space="preserve">、 解决中频炉等的有源滤波。</t>
    </r>
    <r>
      <rPr>
        <sz val="10"/>
        <rFont val="宋体"/>
        <family val="0"/>
        <charset val="134"/>
      </rPr>
      <t xml:space="preserve">2</t>
    </r>
    <r>
      <rPr>
        <sz val="10"/>
        <rFont val="Noto Sans"/>
        <family val="2"/>
      </rPr>
      <t xml:space="preserve">、 治理电网谐波污染。</t>
    </r>
    <r>
      <rPr>
        <sz val="10"/>
        <rFont val="宋体"/>
        <family val="0"/>
        <charset val="134"/>
      </rPr>
      <t xml:space="preserve">3</t>
    </r>
    <r>
      <rPr>
        <sz val="10"/>
        <rFont val="Noto Sans"/>
        <family val="2"/>
      </rPr>
      <t xml:space="preserve">、 冶金机械、化工行业、石油化工、交通运输、通信等行业，对变频器、整流设备等非线性负荷产生的谐波具有的治理效果。</t>
    </r>
  </si>
  <si>
    <t xml:space="preserve">硬质合金制品微小零件加工和批量生产</t>
  </si>
  <si>
    <t xml:space="preserve">龙岩协锐超硬材料有限公司</t>
  </si>
  <si>
    <t xml:space="preserve">需求硬质合金微小零件加工，批量生产的技术和专用加工设备的技术支持。</t>
  </si>
  <si>
    <t xml:space="preserve">左珍</t>
  </si>
  <si>
    <t xml:space="preserve">0597-2957258</t>
  </si>
  <si>
    <t xml:space="preserve">硬质合金异型产品的批量生产</t>
  </si>
  <si>
    <t xml:space="preserve">求硬质合异型产品批量生产的技术和专业加工设备的技术支持。</t>
  </si>
  <si>
    <t xml:space="preserve">嗽叭口风机排污后废气回收技术问题</t>
  </si>
  <si>
    <t xml:space="preserve">福建海晟环境科技有限公司</t>
  </si>
  <si>
    <t xml:space="preserve">要求解决嗽叭口风机排污后废气回收，不产生二次污染；寻求更多自动净化环保设备，创新点和技术含量高。</t>
  </si>
  <si>
    <t xml:space="preserve">江庆兰</t>
  </si>
  <si>
    <t xml:space="preserve">优化电控制自动原理及配置的技术</t>
  </si>
  <si>
    <t xml:space="preserve">怎样优化电控制自动原理及配置，达到设备安全、高效、便捷控制和运转；风机振动测试和动平衡测试，达到防躁、防抖。</t>
  </si>
  <si>
    <t xml:space="preserve">管道流动空气除湿装置技术</t>
  </si>
  <si>
    <t xml:space="preserve">龙岩市富泉科技有限公司</t>
  </si>
  <si>
    <r>
      <rPr>
        <sz val="10"/>
        <rFont val="Noto Sans"/>
        <family val="2"/>
      </rPr>
      <t xml:space="preserve">不允许在除湿过程中提高空气温度；尽量不影响空气流量； 在含</t>
    </r>
    <r>
      <rPr>
        <sz val="10"/>
        <rFont val="宋体"/>
        <family val="0"/>
        <charset val="134"/>
      </rPr>
      <t xml:space="preserve">80%</t>
    </r>
    <r>
      <rPr>
        <sz val="10"/>
        <rFont val="Noto Sans"/>
        <family val="2"/>
      </rPr>
      <t xml:space="preserve">～</t>
    </r>
    <r>
      <rPr>
        <sz val="10"/>
        <rFont val="宋体"/>
        <family val="0"/>
        <charset val="134"/>
      </rPr>
      <t xml:space="preserve">100%</t>
    </r>
    <r>
      <rPr>
        <sz val="10"/>
        <rFont val="Noto Sans"/>
        <family val="2"/>
      </rPr>
      <t xml:space="preserve">湿度雾气提取</t>
    </r>
    <r>
      <rPr>
        <sz val="10"/>
        <rFont val="宋体"/>
        <family val="0"/>
        <charset val="134"/>
      </rPr>
      <t xml:space="preserve">50%</t>
    </r>
    <r>
      <rPr>
        <sz val="10"/>
        <rFont val="Noto Sans"/>
        <family val="2"/>
      </rPr>
      <t xml:space="preserve">～</t>
    </r>
    <r>
      <rPr>
        <sz val="10"/>
        <rFont val="宋体"/>
        <family val="0"/>
        <charset val="134"/>
      </rPr>
      <t xml:space="preserve">65%</t>
    </r>
    <r>
      <rPr>
        <sz val="10"/>
        <rFont val="Noto Sans"/>
        <family val="2"/>
      </rPr>
      <t xml:space="preserve">空气；建议采用过滤法，采用的材料为去水新型材料或纳米涂层材料。</t>
    </r>
  </si>
  <si>
    <t xml:space="preserve">张福泉</t>
  </si>
  <si>
    <t xml:space="preserve">微处理遥控控制软件技术</t>
  </si>
  <si>
    <t xml:space="preserve">要求能精确控制湿度的空调遥控装置；轻触空调显示控制面板（含湿度显示）。</t>
  </si>
  <si>
    <t xml:space="preserve">镶铜的加工步骤和控制方法</t>
  </si>
  <si>
    <t xml:space="preserve">龙岩液压集团有限公司</t>
  </si>
  <si>
    <t xml:space="preserve">活塞和活塞杆镶铜的工艺过程。铜和杆的公差配合。铜的厚度。铜和杆要镶之前的处理</t>
  </si>
  <si>
    <t xml:space="preserve">魏锦超</t>
  </si>
  <si>
    <t xml:space="preserve">喷漆流水线控制</t>
  </si>
  <si>
    <t xml:space="preserve">要求解决：喷漆流水线的合理工艺摆布路线。漆膜厚度比较先进的控制方法。比较经济适用型烘干的设备。喷漆环境控制（如粉尘较快挥发等）附着力的控制。（如零件喷漆前的比较有效的处理方法等）。</t>
  </si>
  <si>
    <t xml:space="preserve">不锈钢液压缸的零件加工工艺</t>
  </si>
  <si>
    <r>
      <rPr>
        <sz val="10"/>
        <rFont val="Noto Sans"/>
        <family val="2"/>
      </rPr>
      <t xml:space="preserve">技术要求不锈钢液压缸缸筒内壁的加工工艺过程，方法
活塞杆若为带杆头一体结构的加工过程。目标：不锈钢材料液压缸缸筒内壁光洁度达到</t>
    </r>
    <r>
      <rPr>
        <sz val="10"/>
        <rFont val="宋体"/>
        <family val="0"/>
        <charset val="134"/>
      </rPr>
      <t xml:space="preserve">0.4</t>
    </r>
    <r>
      <rPr>
        <sz val="10"/>
        <rFont val="Noto Sans"/>
        <family val="2"/>
      </rPr>
      <t xml:space="preserve">活塞杆的杆头实用加工方法。</t>
    </r>
  </si>
  <si>
    <t xml:space="preserve">型式试验台</t>
  </si>
  <si>
    <t xml:space="preserve">要求验证产品能否满足液压缸全部要求的试验。具备冲击载荷等实际工况下所有可能出现的问题试验。</t>
  </si>
  <si>
    <t xml:space="preserve">液压缸的缸筒内壁电镀处理及加工工艺</t>
  </si>
  <si>
    <r>
      <rPr>
        <sz val="10"/>
        <rFont val="Noto Sans"/>
        <family val="2"/>
      </rPr>
      <t xml:space="preserve">技术要求：液压缸缸筒内壁电镀处理的工艺技术参数。液压缸的缸筒内壁电镀后的加工工艺。达到目标：缸筒内壁镀后椭圆度为</t>
    </r>
    <r>
      <rPr>
        <sz val="10"/>
        <rFont val="宋体"/>
        <family val="0"/>
        <charset val="134"/>
      </rPr>
      <t xml:space="preserve">0.03mm., </t>
    </r>
    <r>
      <rPr>
        <sz val="10"/>
        <rFont val="Noto Sans"/>
        <family val="2"/>
      </rPr>
      <t xml:space="preserve">粗糙度应为</t>
    </r>
    <r>
      <rPr>
        <sz val="10"/>
        <rFont val="宋体"/>
        <family val="0"/>
        <charset val="134"/>
      </rPr>
      <t xml:space="preserve">0.4</t>
    </r>
    <r>
      <rPr>
        <sz val="10"/>
        <rFont val="Noto Sans"/>
        <family val="2"/>
      </rPr>
      <t xml:space="preserve">。 缸筒内壁镀后应能容易实现加工内孔。</t>
    </r>
  </si>
  <si>
    <t xml:space="preserve">液压缸的缸筒渗碳处理工艺</t>
  </si>
  <si>
    <t xml:space="preserve">液压缸缸筒渗碳处理的技术参数，操作规程。</t>
  </si>
  <si>
    <t xml:space="preserve">活塞杆中频淬火处理如何保证不弯曲</t>
  </si>
  <si>
    <r>
      <rPr>
        <sz val="10"/>
        <rFont val="Noto Sans"/>
        <family val="2"/>
      </rPr>
      <t xml:space="preserve">技术要求：活塞杆中频淬火处理后工件如何保证不弯曲；活塞杆中频淬火处理硬度、深度、速度的控制。目标：中频后工件圆柱度不超过</t>
    </r>
    <r>
      <rPr>
        <sz val="10"/>
        <rFont val="宋体"/>
        <family val="0"/>
        <charset val="134"/>
      </rPr>
      <t xml:space="preserve">0.25mm</t>
    </r>
    <r>
      <rPr>
        <sz val="10"/>
        <rFont val="Noto Sans"/>
        <family val="2"/>
      </rPr>
      <t xml:space="preserve">，硬度、深度均能符合中频参数标准。</t>
    </r>
  </si>
  <si>
    <t xml:space="preserve">冲压张紧轮与旋压皮带轮高标准原材料生产技术</t>
  </si>
  <si>
    <t xml:space="preserve">福建威而特汽车动力部件有限公司</t>
  </si>
  <si>
    <r>
      <rPr>
        <sz val="10"/>
        <rFont val="Noto Sans"/>
        <family val="2"/>
      </rPr>
      <t xml:space="preserve">我司生产的冲压张紧轮与旋压皮带轮都是使用</t>
    </r>
    <r>
      <rPr>
        <sz val="10"/>
        <rFont val="宋体"/>
        <family val="0"/>
        <charset val="134"/>
      </rPr>
      <t xml:space="preserve">2.0-3.8MM</t>
    </r>
    <r>
      <rPr>
        <sz val="10"/>
        <rFont val="Noto Sans"/>
        <family val="2"/>
      </rPr>
      <t xml:space="preserve">厚度的</t>
    </r>
    <r>
      <rPr>
        <sz val="10"/>
        <rFont val="宋体"/>
        <family val="0"/>
        <charset val="134"/>
      </rPr>
      <t xml:space="preserve">SPCC</t>
    </r>
    <r>
      <rPr>
        <sz val="10"/>
        <rFont val="Noto Sans"/>
        <family val="2"/>
      </rPr>
      <t xml:space="preserve">和</t>
    </r>
    <r>
      <rPr>
        <sz val="10"/>
        <rFont val="宋体"/>
        <family val="0"/>
        <charset val="134"/>
      </rPr>
      <t xml:space="preserve">SPHE</t>
    </r>
    <r>
      <rPr>
        <sz val="10"/>
        <rFont val="Noto Sans"/>
        <family val="2"/>
      </rPr>
      <t xml:space="preserve">的材料。由于我司是自动连续生产，对材料的要求比较严格。例如材料的厚度，延伸率和杂质含量，国标对材料的机械性能和化学性能还有厚度范围的公差都比较大，需要生产高标准的原材料技术。</t>
    </r>
  </si>
  <si>
    <t xml:space="preserve">林卫东</t>
  </si>
  <si>
    <t xml:space="preserve">数控车床机械全自动化生产技术</t>
  </si>
  <si>
    <r>
      <rPr>
        <sz val="10"/>
        <rFont val="Noto Sans"/>
        <family val="2"/>
      </rPr>
      <t xml:space="preserve">在现有数控车床起亚</t>
    </r>
    <r>
      <rPr>
        <sz val="10"/>
        <rFont val="宋体"/>
        <family val="0"/>
        <charset val="134"/>
      </rPr>
      <t xml:space="preserve">KIT450</t>
    </r>
    <r>
      <rPr>
        <sz val="10"/>
        <rFont val="Noto Sans"/>
        <family val="2"/>
      </rPr>
      <t xml:space="preserve">实现自动装料、自动卸料，无人操作的全自动化生产。需求自动化系统既可靠又可连续生产，具有防夹歪的防错功能。</t>
    </r>
  </si>
  <si>
    <r>
      <rPr>
        <sz val="10"/>
        <rFont val="Noto Sans"/>
        <family val="2"/>
      </rPr>
      <t xml:space="preserve">推力圆锥滚子轴承</t>
    </r>
    <r>
      <rPr>
        <sz val="10"/>
        <rFont val="宋体"/>
        <family val="0"/>
        <charset val="134"/>
      </rPr>
      <t xml:space="preserve">29430</t>
    </r>
    <r>
      <rPr>
        <sz val="10"/>
        <rFont val="Noto Sans"/>
        <family val="2"/>
      </rPr>
      <t xml:space="preserve">的使用技术</t>
    </r>
  </si>
  <si>
    <r>
      <rPr>
        <sz val="10"/>
        <rFont val="Noto Sans"/>
        <family val="2"/>
      </rPr>
      <t xml:space="preserve">我司推力圆锥滚子轴承</t>
    </r>
    <r>
      <rPr>
        <sz val="10"/>
        <rFont val="宋体"/>
        <family val="0"/>
        <charset val="134"/>
      </rPr>
      <t xml:space="preserve">29430</t>
    </r>
    <r>
      <rPr>
        <sz val="10"/>
        <rFont val="Noto Sans"/>
        <family val="2"/>
      </rPr>
      <t xml:space="preserve">主要用于旋压设备的主动轴与从动轴，设备运转时同时承受轴向和经向负载，轴向的冲击力导致轴承滚子磨损严重，使设备运转不起来，需要重新设计轴承底垫的技术。</t>
    </r>
  </si>
  <si>
    <t xml:space="preserve">油压机和旋压机的液压站电磁阀耐磨技术</t>
  </si>
  <si>
    <t xml:space="preserve">由于油压机工作压力大，进程、固程速度快，造成油温升温快，同时电磁阀温度过高，易损坏，液压管道所受压力增大，导致漏油。旋压机、液压站电磁阀数量多，时间一长，会有点磨损，各磁阀间容易串油，这样压力就不准确，需求延长电磁阀耐磨损时间。</t>
  </si>
  <si>
    <t xml:space="preserve">耐磨件制造及其热处理</t>
  </si>
  <si>
    <t xml:space="preserve">福建丰力机械科技有限公司</t>
  </si>
  <si>
    <r>
      <rPr>
        <sz val="10"/>
        <rFont val="Noto Sans"/>
        <family val="2"/>
      </rPr>
      <t xml:space="preserve">要求：表面莫氏硬度大于等于</t>
    </r>
    <r>
      <rPr>
        <sz val="10"/>
        <rFont val="宋体"/>
        <family val="0"/>
        <charset val="134"/>
      </rPr>
      <t xml:space="preserve">60HRC</t>
    </r>
    <r>
      <rPr>
        <sz val="10"/>
        <rFont val="Noto Sans"/>
        <family val="2"/>
      </rPr>
      <t xml:space="preserve">； 能适应不同形状尺寸要求； 材质制造成本低。</t>
    </r>
  </si>
  <si>
    <t xml:space="preserve">张志聪</t>
  </si>
  <si>
    <t xml:space="preserve">粉体气力输送系统技术的研制</t>
  </si>
  <si>
    <t xml:space="preserve">龙岩市亿丰粉碎机械有限公司</t>
  </si>
  <si>
    <t xml:space="preserve">需要解决在非金属矿粉体加工行业中的粉体气力输送技术，需要研发正压、浓相、全自动化、仓泵式粉体气力输送系统，较之现有传统输送系统，使粉体气力输送系统达到输送距离更长、输送量更大、调节功能更强、自动化程度更高的特点。</t>
  </si>
  <si>
    <t xml:space="preserve">王清发</t>
  </si>
  <si>
    <t xml:space="preserve">铸钢新工艺、新技术</t>
  </si>
  <si>
    <r>
      <rPr>
        <sz val="10"/>
        <rFont val="Noto Sans"/>
        <family val="2"/>
      </rPr>
      <t xml:space="preserve">公司拥有铸造生产线，生产方式为原有的</t>
    </r>
    <r>
      <rPr>
        <sz val="10"/>
        <rFont val="宋体"/>
        <family val="0"/>
        <charset val="134"/>
      </rPr>
      <t xml:space="preserve">V</t>
    </r>
    <r>
      <rPr>
        <sz val="10"/>
        <rFont val="Noto Sans"/>
        <family val="2"/>
      </rPr>
      <t xml:space="preserve">法生产工艺，在铸造过程中品位不是太理想，急需铸钢生产中的新工艺技术。</t>
    </r>
  </si>
  <si>
    <t xml:space="preserve">工程机械液压操纵系统</t>
  </si>
  <si>
    <t xml:space="preserve">福建凯新工程机械有限公司</t>
  </si>
  <si>
    <t xml:space="preserve">采用机电，光电等先进技术，实现操纵力小稳定性强，从而减轻用户的劳动强度，提高生产效率的工程机械液压操纵系统。</t>
  </si>
  <si>
    <t xml:space="preserve">郑添寿</t>
  </si>
  <si>
    <t xml:space="preserve">超细金属粉加工技术</t>
  </si>
  <si>
    <r>
      <rPr>
        <sz val="10"/>
        <rFont val="Noto Sans"/>
        <family val="2"/>
      </rPr>
      <t xml:space="preserve">要求：对铜、铝、锌等不同超细金属粉体制备；优先考虑机械法；细度为高于</t>
    </r>
    <r>
      <rPr>
        <sz val="10"/>
        <rFont val="宋体"/>
        <family val="0"/>
        <charset val="134"/>
      </rPr>
      <t xml:space="preserve">1250</t>
    </r>
    <r>
      <rPr>
        <sz val="10"/>
        <rFont val="Noto Sans"/>
        <family val="2"/>
      </rPr>
      <t xml:space="preserve">目。
</t>
    </r>
  </si>
  <si>
    <t xml:space="preserve">特耐变温输送带研发</t>
  </si>
  <si>
    <t xml:space="preserve">龙岩市卓诚输送机械有限公司</t>
  </si>
  <si>
    <t xml:space="preserve">要求对耐变温输送带的骨架材料、覆盖胶及配送体以及生产工艺进行创新，开发出这种特耐变温织物芯输送带。</t>
  </si>
  <si>
    <t xml:space="preserve">林文庆</t>
  </si>
  <si>
    <t xml:space="preserve">解决车桥铸钢件局部硬点问题的技术方案</t>
  </si>
  <si>
    <t xml:space="preserve">龙岩市升伍旗车桥有限公司</t>
  </si>
  <si>
    <t xml:space="preserve">近期公司生产的桥壳，在机加工过程中，发现局部硬点，造成刀具、钻头损坏，有时还造成整件桥壳报废。这些硬点分布无规律，克服相当困难，请有关专家提供技术方案，给予解决。</t>
  </si>
  <si>
    <t xml:space="preserve">卢梅才</t>
  </si>
  <si>
    <t xml:space="preserve">建立双桥载重汽车平衡悬架承载仿真试验中心</t>
  </si>
  <si>
    <t xml:space="preserve">龙岩成龙机械有限公司</t>
  </si>
  <si>
    <t xml:space="preserve">完成“双桥载重汽车平衡悬架承载仿真实验分析”的课题研究，为实物试验设备的研发提供理论依据。</t>
  </si>
  <si>
    <t xml:space="preserve">卢金荣</t>
  </si>
  <si>
    <t xml:space="preserve">多功能电感线圈绕线技术</t>
  </si>
  <si>
    <t xml:space="preserve">福建上杭联宥电子有限公司</t>
  </si>
  <si>
    <t xml:space="preserve">能适合多种绕法，能适用多种尺寸铁芯，既能节能人工，又能节省时间。</t>
  </si>
  <si>
    <t xml:space="preserve">廖春荣</t>
  </si>
  <si>
    <t xml:space="preserve">水田耕作机（微耕机）变速箱的研发 </t>
  </si>
  <si>
    <t xml:space="preserve">上杭农勋机械有限公司 </t>
  </si>
  <si>
    <t xml:space="preserve">目前公司水田耕作机（微耕机）变速箱部分为链条传动，其链条容易拉长，调节链条的松紧度距离也有局限；随着农户要求的提高和行业的竞争，需把变速箱改进为可变速挂挡的齿轮传动变速箱，从而提高水田耕作机的使用寿命和生产效率。 </t>
  </si>
  <si>
    <t xml:space="preserve">伍书文</t>
  </si>
  <si>
    <t xml:space="preserve">无线积抄系统</t>
  </si>
  <si>
    <t xml:space="preserve">福建鼎鑫自动化仪表有限公司</t>
  </si>
  <si>
    <r>
      <rPr>
        <sz val="10"/>
        <rFont val="Noto Sans"/>
        <family val="2"/>
      </rPr>
      <t xml:space="preserve">要求：必须采用无线自组网的抄表技术；电池供电时可连续工作五年；点对点传输距离大于</t>
    </r>
    <r>
      <rPr>
        <sz val="10"/>
        <rFont val="宋体"/>
        <family val="0"/>
        <charset val="134"/>
      </rPr>
      <t xml:space="preserve">300</t>
    </r>
    <r>
      <rPr>
        <sz val="10"/>
        <rFont val="Noto Sans"/>
        <family val="2"/>
      </rPr>
      <t xml:space="preserve">米。</t>
    </r>
  </si>
  <si>
    <t xml:space="preserve">温育泉</t>
  </si>
  <si>
    <t xml:space="preserve">锅炉及衔接机改造</t>
  </si>
  <si>
    <t xml:space="preserve">武平县茂发胶合板厂 </t>
  </si>
  <si>
    <t xml:space="preserve">要求：传统锅炉改造为节能锅炉。提升衔接机效率，提高出板率。</t>
  </si>
  <si>
    <t xml:space="preserve">面谈</t>
  </si>
  <si>
    <t xml:space="preserve">赖茂增</t>
  </si>
  <si>
    <t xml:space="preserve">圆木自动上料系统</t>
  </si>
  <si>
    <t xml:space="preserve">福建得力机电有限公司</t>
  </si>
  <si>
    <t xml:space="preserve">本公司自主知识产权研制的圆木多片开料机，目前仍处于人工将圆木抬上送料架，现拟研发智能化抓手，将圆木“抓上”送料架，并且要能对准中心线。</t>
  </si>
  <si>
    <t xml:space="preserve">曾繁贵</t>
  </si>
  <si>
    <r>
      <rPr>
        <sz val="10"/>
        <rFont val="Noto Sans"/>
        <family val="2"/>
      </rPr>
      <t xml:space="preserve">无回程异型</t>
    </r>
    <r>
      <rPr>
        <sz val="10"/>
        <rFont val="宋体"/>
        <family val="0"/>
        <charset val="134"/>
      </rPr>
      <t xml:space="preserve">CNC</t>
    </r>
    <r>
      <rPr>
        <sz val="10"/>
        <rFont val="Noto Sans"/>
        <family val="2"/>
      </rPr>
      <t xml:space="preserve">带锯机</t>
    </r>
  </si>
  <si>
    <r>
      <rPr>
        <sz val="10"/>
        <rFont val="Noto Sans"/>
        <family val="2"/>
      </rPr>
      <t xml:space="preserve">目前用户使用的异型带锯机都是被加工工件来回二趟，有效切割工件一趟。本公司拟组织技术创新小组，研发无回程异型</t>
    </r>
    <r>
      <rPr>
        <sz val="10"/>
        <rFont val="宋体"/>
        <family val="0"/>
        <charset val="134"/>
      </rPr>
      <t xml:space="preserve">CNC</t>
    </r>
    <r>
      <rPr>
        <sz val="10"/>
        <rFont val="Noto Sans"/>
        <family val="2"/>
      </rPr>
      <t xml:space="preserve">带锯机，以达到提高成倍功效的目的。</t>
    </r>
  </si>
  <si>
    <t xml:space="preserve">消失模铸造白区消失模成型</t>
  </si>
  <si>
    <t xml:space="preserve">福建省飞驰机械工业有限公司</t>
  </si>
  <si>
    <r>
      <rPr>
        <sz val="10"/>
        <rFont val="Noto Sans"/>
        <family val="2"/>
      </rPr>
      <t xml:space="preserve">我公司采用的是消失模铸造工艺，在生产过程中，在白区成型工序，生产总是不稳定，废品较多（在</t>
    </r>
    <r>
      <rPr>
        <sz val="10"/>
        <rFont val="宋体"/>
        <family val="0"/>
        <charset val="134"/>
      </rPr>
      <t xml:space="preserve">8-10</t>
    </r>
    <r>
      <rPr>
        <sz val="10"/>
        <rFont val="Noto Sans"/>
        <family val="2"/>
      </rPr>
      <t xml:space="preserve">％左右），有填料不足、变形、夹生等废品，难以解决的是，各种参数调整好后，在生产过程中时好时坏，产生废品影响生产效率和经济效益。</t>
    </r>
  </si>
  <si>
    <t xml:space="preserve">林平</t>
  </si>
  <si>
    <t xml:space="preserve">0597-6583166 6583311 13806991600</t>
  </si>
  <si>
    <t xml:space="preserve">摩托车配件在线检测量具（无伤损工件）</t>
  </si>
  <si>
    <t xml:space="preserve">摩托车曲柄偏心距的检测在生产过程是一大难题，现有的检测方法存在许多问题，一时检测精度不高，二是对工件有损伤，三是检测时人为因素造成检测同一件产品的多次测量误差太大，寻求解决一种无伤害工件，又能快速测出产品的偏心距地工具（量具）或仪器。</t>
  </si>
  <si>
    <t xml:space="preserve">0597-6583166 6583311 13599615999</t>
  </si>
  <si>
    <t xml:space="preserve">蜗杆的快速加工方法</t>
  </si>
  <si>
    <t xml:space="preserve">目前我公司许多产品上有多头蜗杆需要加工，我司现有的加工方法是用数控车床加工，效益低、精度不高、质量不稳定，寻求能否采用滚挤压的方式来完成。</t>
  </si>
  <si>
    <t xml:space="preserve">旋转件加工膛孔准确定位工装 </t>
  </si>
  <si>
    <t xml:space="preserve">福建飞驰机械工业有限公司</t>
  </si>
  <si>
    <r>
      <rPr>
        <sz val="10"/>
        <rFont val="Noto Sans"/>
        <family val="2"/>
      </rPr>
      <t xml:space="preserve">公司采用设备为</t>
    </r>
    <r>
      <rPr>
        <sz val="10"/>
        <rFont val="宋体"/>
        <family val="0"/>
        <charset val="134"/>
      </rPr>
      <t xml:space="preserve">TKJ7140</t>
    </r>
    <r>
      <rPr>
        <sz val="10"/>
        <rFont val="Noto Sans"/>
        <family val="2"/>
      </rPr>
      <t xml:space="preserve">数控卧式精膛床</t>
    </r>
    <r>
      <rPr>
        <sz val="10"/>
        <rFont val="宋体"/>
        <family val="0"/>
        <charset val="134"/>
      </rPr>
      <t xml:space="preserve">(</t>
    </r>
    <r>
      <rPr>
        <sz val="10"/>
        <rFont val="Noto Sans"/>
        <family val="2"/>
      </rPr>
      <t xml:space="preserve">昆明产</t>
    </r>
    <r>
      <rPr>
        <sz val="10"/>
        <rFont val="宋体"/>
        <family val="0"/>
        <charset val="134"/>
      </rPr>
      <t xml:space="preserve">),</t>
    </r>
    <r>
      <rPr>
        <sz val="10"/>
        <rFont val="Noto Sans"/>
        <family val="2"/>
      </rPr>
      <t xml:space="preserve">曲轴偏心孔技术要求为位置度</t>
    </r>
    <r>
      <rPr>
        <sz val="10"/>
        <rFont val="宋体"/>
        <family val="0"/>
        <charset val="134"/>
      </rPr>
      <t xml:space="preserve">0.01mm</t>
    </r>
    <r>
      <rPr>
        <sz val="10"/>
        <rFont val="Noto Sans"/>
        <family val="2"/>
      </rPr>
      <t xml:space="preserve">、垂直度≤</t>
    </r>
    <r>
      <rPr>
        <sz val="10"/>
        <rFont val="宋体"/>
        <family val="0"/>
        <charset val="134"/>
      </rPr>
      <t xml:space="preserve">0.005mm,</t>
    </r>
    <r>
      <rPr>
        <sz val="10"/>
        <rFont val="Noto Sans"/>
        <family val="2"/>
      </rPr>
      <t xml:space="preserve">现工装定位无法满足其要求。需解决旋转件加工流程在膛孔工序能准确定位工装。（每小时产量</t>
    </r>
    <r>
      <rPr>
        <sz val="10"/>
        <rFont val="宋体"/>
        <family val="0"/>
        <charset val="134"/>
      </rPr>
      <t xml:space="preserve">110-120</t>
    </r>
    <r>
      <rPr>
        <sz val="10"/>
        <rFont val="Noto Sans"/>
        <family val="2"/>
      </rPr>
      <t xml:space="preserve">件）。</t>
    </r>
  </si>
  <si>
    <t xml:space="preserve">电梯新的安装工艺方法</t>
  </si>
  <si>
    <t xml:space="preserve">福建省优力德电梯制造有限公司</t>
  </si>
  <si>
    <t xml:space="preserve">由于电梯安装工程比较繁琐，传统的安装劳动强度大、周期长，为了解决上述难题，请攻关改革传统的安装工艺方法，更好、更快、更安全。</t>
  </si>
  <si>
    <t xml:space="preserve">卓明毅</t>
  </si>
  <si>
    <t xml:space="preserve">一种可精确控制淬火温度的技术</t>
  </si>
  <si>
    <t xml:space="preserve">福建凯鲍汽车制造有限公司</t>
  </si>
  <si>
    <r>
      <rPr>
        <sz val="10"/>
        <rFont val="Noto Sans"/>
        <family val="2"/>
      </rPr>
      <t xml:space="preserve">可以采用火焰加热淬火，也可以采用中频淬火，要求可精确控制淬火温度，使产品表面硬度能控制在</t>
    </r>
    <r>
      <rPr>
        <sz val="10"/>
        <rFont val="宋体"/>
        <family val="0"/>
        <charset val="134"/>
      </rPr>
      <t xml:space="preserve">HRC52-58,</t>
    </r>
    <r>
      <rPr>
        <sz val="10"/>
        <rFont val="Noto Sans"/>
        <family val="2"/>
      </rPr>
      <t xml:space="preserve">硬化层深度达到</t>
    </r>
    <r>
      <rPr>
        <sz val="10"/>
        <rFont val="宋体"/>
        <family val="0"/>
        <charset val="134"/>
      </rPr>
      <t xml:space="preserve">5-8MM</t>
    </r>
    <r>
      <rPr>
        <sz val="10"/>
        <rFont val="Noto Sans"/>
        <family val="2"/>
      </rPr>
      <t xml:space="preserve">，并能保证质量稳定。</t>
    </r>
  </si>
  <si>
    <t xml:space="preserve">陈美云</t>
  </si>
  <si>
    <t xml:space="preserve">球面轴承座内球面的数控加工技术</t>
  </si>
  <si>
    <r>
      <rPr>
        <sz val="10"/>
        <rFont val="Noto Sans"/>
        <family val="2"/>
      </rPr>
      <t xml:space="preserve">使用球面轴承座内球面的数控加工铣床提高轴承座的档次，要求能在提高内球面加工精度的同时可加工两端开口小于球径的产品，将轴承制造精糙度由</t>
    </r>
    <r>
      <rPr>
        <sz val="10"/>
        <rFont val="宋体"/>
        <family val="0"/>
        <charset val="134"/>
      </rPr>
      <t xml:space="preserve">6.3µ</t>
    </r>
    <r>
      <rPr>
        <sz val="10"/>
        <rFont val="Noto Sans"/>
        <family val="2"/>
      </rPr>
      <t xml:space="preserve">提高到</t>
    </r>
    <r>
      <rPr>
        <sz val="10"/>
        <rFont val="宋体"/>
        <family val="0"/>
        <charset val="134"/>
      </rPr>
      <t xml:space="preserve">1.6-3.2µ,</t>
    </r>
    <r>
      <rPr>
        <sz val="10"/>
        <rFont val="Noto Sans"/>
        <family val="2"/>
      </rPr>
      <t xml:space="preserve">提高轴承精度和使用寿命。</t>
    </r>
  </si>
  <si>
    <t xml:space="preserve">汽车用辅助制动装置</t>
  </si>
  <si>
    <r>
      <rPr>
        <sz val="10"/>
        <rFont val="Noto Sans"/>
        <family val="2"/>
      </rPr>
      <t xml:space="preserve">要求能在不使用或少使用行车制动器的情况下，使用车辆行驶速度降下来或保持稳定，减缓车辆行驶速度，增强车辆的安全性，具有延长制动系寿命的功效。具体要求是：该辅助装置重量</t>
    </r>
    <r>
      <rPr>
        <sz val="10"/>
        <rFont val="宋体"/>
        <family val="0"/>
        <charset val="134"/>
      </rPr>
      <t xml:space="preserve">50kg</t>
    </r>
    <r>
      <rPr>
        <sz val="10"/>
        <rFont val="Noto Sans"/>
        <family val="2"/>
      </rPr>
      <t xml:space="preserve">～</t>
    </r>
    <r>
      <rPr>
        <sz val="10"/>
        <rFont val="宋体"/>
        <family val="0"/>
        <charset val="134"/>
      </rPr>
      <t xml:space="preserve">260kg;</t>
    </r>
    <r>
      <rPr>
        <sz val="10"/>
        <rFont val="Noto Sans"/>
        <family val="2"/>
      </rPr>
      <t xml:space="preserve">制动力矩</t>
    </r>
    <r>
      <rPr>
        <sz val="10"/>
        <rFont val="宋体"/>
        <family val="0"/>
        <charset val="134"/>
      </rPr>
      <t xml:space="preserve">520N.m</t>
    </r>
    <r>
      <rPr>
        <sz val="10"/>
        <rFont val="Noto Sans"/>
        <family val="2"/>
      </rPr>
      <t xml:space="preserve">～</t>
    </r>
    <r>
      <rPr>
        <sz val="10"/>
        <rFont val="宋体"/>
        <family val="0"/>
        <charset val="134"/>
      </rPr>
      <t xml:space="preserve">3300N.m</t>
    </r>
    <r>
      <rPr>
        <sz val="10"/>
        <rFont val="Noto Sans"/>
        <family val="2"/>
      </rPr>
      <t xml:space="preserve">；适用车型吨位：</t>
    </r>
    <r>
      <rPr>
        <sz val="10"/>
        <rFont val="宋体"/>
        <family val="0"/>
        <charset val="134"/>
      </rPr>
      <t xml:space="preserve">5t</t>
    </r>
    <r>
      <rPr>
        <sz val="10"/>
        <rFont val="Noto Sans"/>
        <family val="2"/>
      </rPr>
      <t xml:space="preserve">～</t>
    </r>
    <r>
      <rPr>
        <sz val="10"/>
        <rFont val="宋体"/>
        <family val="0"/>
        <charset val="134"/>
      </rPr>
      <t xml:space="preserve">50t</t>
    </r>
    <r>
      <rPr>
        <sz val="10"/>
        <rFont val="Noto Sans"/>
        <family val="2"/>
      </rPr>
      <t xml:space="preserve">。适用于重型卡车、大中型客车、豪华旅游客车和城市公共汽车上安装。</t>
    </r>
  </si>
  <si>
    <t xml:space="preserve">重卡及客车制动毂、轮芯及配件的模具开发</t>
  </si>
  <si>
    <t xml:space="preserve">连城久安机械制造有限公司</t>
  </si>
  <si>
    <t xml:space="preserve">重卡及客车制动毂、轮芯及配件的模具开发。</t>
  </si>
  <si>
    <t xml:space="preserve">李火旺</t>
  </si>
  <si>
    <t xml:space="preserve">轮胎骨架防刺穿帘子布</t>
  </si>
  <si>
    <t xml:space="preserve">金德橡胶（福建）有限公司</t>
  </si>
  <si>
    <t xml:space="preserve">现在市场上电动车、自行车防刺技术普遍采用金属内衬或加装内衬条，对轮胎的使用性能有一定的影响，需要一种新型材料替代。</t>
  </si>
  <si>
    <t xml:space="preserve">谭周洪</t>
  </si>
  <si>
    <t xml:space="preserve">0597-7766699</t>
  </si>
  <si>
    <t xml:space="preserve">六轴工业机器人生产</t>
  </si>
  <si>
    <t xml:space="preserve">福建溢泰科技有限公司</t>
  </si>
  <si>
    <r>
      <rPr>
        <sz val="10"/>
        <rFont val="Noto Sans"/>
        <family val="2"/>
      </rPr>
      <t xml:space="preserve">六轴，最大动作范围：</t>
    </r>
    <r>
      <rPr>
        <sz val="10"/>
        <rFont val="宋体"/>
        <family val="0"/>
        <charset val="134"/>
      </rPr>
      <t xml:space="preserve">R</t>
    </r>
    <r>
      <rPr>
        <sz val="10"/>
        <rFont val="Noto Sans"/>
        <family val="2"/>
      </rPr>
      <t xml:space="preserve">＝</t>
    </r>
    <r>
      <rPr>
        <sz val="10"/>
        <rFont val="宋体"/>
        <family val="0"/>
        <charset val="134"/>
      </rPr>
      <t xml:space="preserve">588mm(</t>
    </r>
    <r>
      <rPr>
        <sz val="10"/>
        <rFont val="Noto Sans"/>
        <family val="2"/>
      </rPr>
      <t xml:space="preserve">工具安装面</t>
    </r>
    <r>
      <rPr>
        <sz val="10"/>
        <rFont val="宋体"/>
        <family val="0"/>
        <charset val="134"/>
      </rPr>
      <t xml:space="preserve">)</t>
    </r>
    <r>
      <rPr>
        <sz val="10"/>
        <rFont val="Noto Sans"/>
        <family val="2"/>
      </rPr>
      <t xml:space="preserve">， </t>
    </r>
    <r>
      <rPr>
        <sz val="10"/>
        <rFont val="宋体"/>
        <family val="0"/>
        <charset val="134"/>
      </rPr>
      <t xml:space="preserve">R</t>
    </r>
    <r>
      <rPr>
        <sz val="10"/>
        <rFont val="Noto Sans"/>
        <family val="2"/>
      </rPr>
      <t xml:space="preserve">＝</t>
    </r>
    <r>
      <rPr>
        <sz val="10"/>
        <rFont val="宋体"/>
        <family val="0"/>
        <charset val="134"/>
      </rPr>
      <t xml:space="preserve">492mm(</t>
    </r>
    <r>
      <rPr>
        <sz val="10"/>
        <rFont val="Noto Sans"/>
        <family val="2"/>
      </rPr>
      <t xml:space="preserve">中心</t>
    </r>
    <r>
      <rPr>
        <sz val="10"/>
        <rFont val="宋体"/>
        <family val="0"/>
        <charset val="134"/>
      </rPr>
      <t xml:space="preserve">)</t>
    </r>
    <r>
      <rPr>
        <sz val="10"/>
        <rFont val="Noto Sans"/>
        <family val="2"/>
      </rPr>
      <t xml:space="preserve">，最大搬运重量：</t>
    </r>
    <r>
      <rPr>
        <sz val="10"/>
        <rFont val="宋体"/>
        <family val="0"/>
        <charset val="134"/>
      </rPr>
      <t xml:space="preserve">2kg</t>
    </r>
    <r>
      <rPr>
        <sz val="10"/>
        <rFont val="Noto Sans"/>
        <family val="2"/>
      </rPr>
      <t xml:space="preserve">，合成最大速度：</t>
    </r>
    <r>
      <rPr>
        <sz val="10"/>
        <rFont val="宋体"/>
        <family val="0"/>
        <charset val="134"/>
      </rPr>
      <t xml:space="preserve">3000mm</t>
    </r>
    <r>
      <rPr>
        <sz val="10"/>
        <rFont val="Noto Sans"/>
        <family val="2"/>
      </rPr>
      <t xml:space="preserve">／</t>
    </r>
    <r>
      <rPr>
        <sz val="10"/>
        <rFont val="宋体"/>
        <family val="0"/>
        <charset val="134"/>
      </rPr>
      <t xml:space="preserve">s(</t>
    </r>
    <r>
      <rPr>
        <sz val="10"/>
        <rFont val="Noto Sans"/>
        <family val="2"/>
      </rPr>
      <t xml:space="preserve">工具安装面中心</t>
    </r>
    <r>
      <rPr>
        <sz val="10"/>
        <rFont val="宋体"/>
        <family val="0"/>
        <charset val="134"/>
      </rPr>
      <t xml:space="preserve">)</t>
    </r>
    <r>
      <rPr>
        <sz val="10"/>
        <rFont val="Noto Sans"/>
        <family val="2"/>
      </rPr>
      <t xml:space="preserve">，整套生产工艺及技术说明。</t>
    </r>
  </si>
  <si>
    <t xml:space="preserve">卜海荣</t>
  </si>
  <si>
    <t xml:space="preserve">电动垃圾清扫车清扫结构</t>
  </si>
  <si>
    <t xml:space="preserve">漳平市和兴机械制造有限责任公司</t>
  </si>
  <si>
    <t xml:space="preserve">清扫结构合理，负荷小，各部件不易磨损且耐用，清扫到位干净，清扫效率高，更换零部件简单方便。</t>
  </si>
  <si>
    <t xml:space="preserve">陈夏辉</t>
  </si>
  <si>
    <t xml:space="preserve">即点即亮型大功率氙气灯泡</t>
  </si>
  <si>
    <t xml:space="preserve">漳平昌胜节能光电科技有限公司</t>
  </si>
  <si>
    <r>
      <rPr>
        <sz val="10"/>
        <rFont val="Noto Sans"/>
        <family val="2"/>
      </rPr>
      <t xml:space="preserve">大功率氙气灯泡无法即点即亮，要求通过技术攻关</t>
    </r>
    <r>
      <rPr>
        <sz val="10"/>
        <rFont val="宋体"/>
        <family val="0"/>
        <charset val="134"/>
      </rPr>
      <t xml:space="preserve">,</t>
    </r>
    <r>
      <rPr>
        <sz val="10"/>
        <rFont val="Noto Sans"/>
        <family val="2"/>
      </rPr>
      <t xml:space="preserve">使大功率氙气灯泡达到即点即亮的效果。</t>
    </r>
  </si>
  <si>
    <t xml:space="preserve">宁勤胜</t>
  </si>
  <si>
    <r>
      <rPr>
        <sz val="10"/>
        <rFont val="Noto Sans"/>
        <family val="2"/>
      </rPr>
      <t xml:space="preserve">防感应雷</t>
    </r>
    <r>
      <rPr>
        <sz val="10"/>
        <rFont val="宋体"/>
        <family val="0"/>
        <charset val="134"/>
      </rPr>
      <t xml:space="preserve">,</t>
    </r>
    <r>
      <rPr>
        <sz val="10"/>
        <rFont val="Noto Sans"/>
        <family val="2"/>
      </rPr>
      <t xml:space="preserve">保险丝烧断闪烁光指示变压器</t>
    </r>
  </si>
  <si>
    <t xml:space="preserve">扬帆同创（中国）电子有限公司</t>
  </si>
  <si>
    <r>
      <rPr>
        <sz val="10"/>
        <rFont val="Noto Sans"/>
        <family val="2"/>
      </rPr>
      <t xml:space="preserve">一种防感应雷</t>
    </r>
    <r>
      <rPr>
        <sz val="10"/>
        <rFont val="宋体"/>
        <family val="0"/>
        <charset val="134"/>
      </rPr>
      <t xml:space="preserve">,</t>
    </r>
    <r>
      <rPr>
        <sz val="10"/>
        <rFont val="Noto Sans"/>
        <family val="2"/>
      </rPr>
      <t xml:space="preserve">保险丝烧断闪烁光指示变压器，它是在一块线路板上安装一个陶瓷空气放电管与一个串接保险丝的压敏电阻并联，用两根导线引出，分别与中小型变压器初级线圈和</t>
    </r>
    <r>
      <rPr>
        <sz val="10"/>
        <rFont val="宋体"/>
        <family val="0"/>
        <charset val="134"/>
      </rPr>
      <t xml:space="preserve">220v</t>
    </r>
    <r>
      <rPr>
        <sz val="10"/>
        <rFont val="Noto Sans"/>
        <family val="2"/>
      </rPr>
      <t xml:space="preserve">电源相接的两个端点并接，另在同一线路板上安装一组闪烁装置。</t>
    </r>
  </si>
  <si>
    <t xml:space="preserve">陈晓青</t>
  </si>
  <si>
    <t xml:space="preserve">液压多路阀密封技术</t>
  </si>
  <si>
    <t xml:space="preserve">多路阀在使用过程中会有灰尘进入阀内，影响液压油回流。</t>
  </si>
  <si>
    <t xml:space="preserve">黄锦龙</t>
  </si>
  <si>
    <t xml:space="preserve">装载机混合动力系统的整体开发</t>
  </si>
  <si>
    <t xml:space="preserve">龙工（福建）机械有限公司</t>
  </si>
  <si>
    <t xml:space="preserve">装载机通过回收动能，转化为电能驱动马达进行工作，达到节能降耗的目的。主要包括混合动力系统的性能匹配与优化，控制系统的开发，各功能模块的集成和联接。</t>
  </si>
  <si>
    <t xml:space="preserve">刘勇</t>
  </si>
  <si>
    <t xml:space="preserve">0597-2961062</t>
  </si>
  <si>
    <t xml:space="preserve">市开发区</t>
  </si>
  <si>
    <t xml:space="preserve">装载机混合动力系统总成的试验台架</t>
  </si>
  <si>
    <t xml:space="preserve">装载机通过回收动能，转化为电能驱动马达进行工作，达到节能降耗的目的。试验台架应能利用动态软件验证性能匹配和优化的效果，完成混合动力系统总成的性能参数的测定。</t>
  </si>
  <si>
    <t xml:space="preserve">装载机机罩的有限元分析</t>
  </si>
  <si>
    <r>
      <rPr>
        <sz val="10"/>
        <rFont val="Noto Sans"/>
        <family val="2"/>
      </rPr>
      <t xml:space="preserve">目前装载机的发动机缺乏实用的计算分析软件，设计中缺乏依据和判断手段。</t>
    </r>
    <r>
      <rPr>
        <sz val="10"/>
        <rFont val="宋体"/>
        <family val="0"/>
        <charset val="134"/>
      </rPr>
      <t xml:space="preserve">1</t>
    </r>
    <r>
      <rPr>
        <sz val="10"/>
        <rFont val="Noto Sans"/>
        <family val="2"/>
      </rPr>
      <t xml:space="preserve">、建立一套发动机机罩的设计评估方法，分析机罩对噪声、散热的影响，得出机罩本身的应力分布、振动变形情况、使用寿命等，判断其能否达到设计要求。</t>
    </r>
    <r>
      <rPr>
        <sz val="10"/>
        <rFont val="宋体"/>
        <family val="0"/>
        <charset val="134"/>
      </rPr>
      <t xml:space="preserve">2</t>
    </r>
    <r>
      <rPr>
        <sz val="10"/>
        <rFont val="Noto Sans"/>
        <family val="2"/>
      </rPr>
      <t xml:space="preserve">、优化设计系统的建立与应用，根据分析结果采用拓扑优化等优化方法对产品进行优化设计，改进其结构设计，找出最佳的设计参数。最终要求设计系统</t>
    </r>
    <r>
      <rPr>
        <sz val="10"/>
        <rFont val="宋体"/>
        <family val="0"/>
        <charset val="134"/>
      </rPr>
      <t xml:space="preserve">(</t>
    </r>
    <r>
      <rPr>
        <sz val="10"/>
        <rFont val="Noto Sans"/>
        <family val="2"/>
      </rPr>
      <t xml:space="preserve">软件</t>
    </r>
    <r>
      <rPr>
        <sz val="10"/>
        <rFont val="宋体"/>
        <family val="0"/>
        <charset val="134"/>
      </rPr>
      <t xml:space="preserve">)</t>
    </r>
    <r>
      <rPr>
        <sz val="10"/>
        <rFont val="Noto Sans"/>
        <family val="2"/>
      </rPr>
      <t xml:space="preserve">适用于全部系列产品。</t>
    </r>
  </si>
  <si>
    <t xml:space="preserve">装载机驾驶室噪声控制</t>
  </si>
  <si>
    <r>
      <rPr>
        <sz val="10"/>
        <rFont val="Noto Sans"/>
        <family val="2"/>
      </rPr>
      <t xml:space="preserve">比对</t>
    </r>
    <r>
      <rPr>
        <sz val="10"/>
        <rFont val="宋体"/>
        <family val="0"/>
        <charset val="134"/>
      </rPr>
      <t xml:space="preserve">GB16710-2010</t>
    </r>
    <r>
      <rPr>
        <sz val="10"/>
        <rFont val="Noto Sans"/>
        <family val="2"/>
      </rPr>
      <t xml:space="preserve">《土方机械 噪声限值》中司机位置发射声压级Ⅱ阶段限值，提出进一步的噪声控制技术；要求找出装载机的主要噪声源及频段强度，确定工厂切实可行的降噪工程及措施，满足Ⅱ阶段噪声限值要求。</t>
    </r>
  </si>
  <si>
    <t xml:space="preserve">颜晓云</t>
  </si>
  <si>
    <t xml:space="preserve">装载机外观造型及人机工程</t>
  </si>
  <si>
    <t xml:space="preserve">符合大众审美观、符合工程机械产品特征、延承龙工风格的外观设计。基于国内外各种标准限制下的人机工程，并能提供给驾驶人员一个较为舒适的工作环境。</t>
  </si>
  <si>
    <t xml:space="preserve">刘志鹏</t>
  </si>
  <si>
    <t xml:space="preserve">整体式桥壳技术及装备</t>
  </si>
  <si>
    <t xml:space="preserve">福建畅丰车桥制造有限公司</t>
  </si>
  <si>
    <t xml:space="preserve">整体式桥壳成形技术，提供技术工艺及相关设备。</t>
  </si>
  <si>
    <t xml:space="preserve">张福燕</t>
  </si>
  <si>
    <t xml:space="preserve">0597-2962159</t>
  </si>
  <si>
    <t xml:space="preserve">大流量轴流泵</t>
  </si>
  <si>
    <t xml:space="preserve">龙岩畅丰专用汽车有限公司</t>
  </si>
  <si>
    <r>
      <rPr>
        <sz val="10"/>
        <rFont val="Noto Sans"/>
        <family val="2"/>
      </rPr>
      <t xml:space="preserve">壳体焊接结构，总质量轻、流量</t>
    </r>
    <r>
      <rPr>
        <sz val="10"/>
        <rFont val="宋体"/>
        <family val="0"/>
        <charset val="134"/>
      </rPr>
      <t xml:space="preserve">3000</t>
    </r>
    <r>
      <rPr>
        <sz val="10"/>
        <rFont val="Noto Sans"/>
        <family val="2"/>
      </rPr>
      <t xml:space="preserve">立方米</t>
    </r>
    <r>
      <rPr>
        <sz val="10"/>
        <rFont val="宋体"/>
        <family val="0"/>
        <charset val="134"/>
      </rPr>
      <t xml:space="preserve">/</t>
    </r>
    <r>
      <rPr>
        <sz val="10"/>
        <rFont val="Noto Sans"/>
        <family val="2"/>
      </rPr>
      <t xml:space="preserve">小时；可装置在车辆上。</t>
    </r>
  </si>
  <si>
    <t xml:space="preserve">方金顺</t>
  </si>
  <si>
    <t xml:space="preserve">0597-2793320 </t>
  </si>
  <si>
    <t xml:space="preserve">快速移动充电车市电自动转换</t>
  </si>
  <si>
    <t xml:space="preserve">移动充电车对纯电动汽车提供快速充电及移动应急保障，增加市电快速转换功能则相当于固定式充电站。控制系统及数据显示系统。</t>
  </si>
  <si>
    <t xml:space="preserve">0597-2793320</t>
  </si>
  <si>
    <t xml:space="preserve">脱硫脱销综合治理技术</t>
  </si>
  <si>
    <t xml:space="preserve">福建东源环保有限公司</t>
  </si>
  <si>
    <r>
      <rPr>
        <sz val="10"/>
        <rFont val="Noto Sans"/>
        <family val="2"/>
      </rPr>
      <t xml:space="preserve">适用于电力和冶金等行业的烟气脱硫脱销综合治理技术，脱硫效率≥</t>
    </r>
    <r>
      <rPr>
        <sz val="10"/>
        <rFont val="宋体"/>
        <family val="0"/>
        <charset val="134"/>
      </rPr>
      <t xml:space="preserve">95%</t>
    </r>
    <r>
      <rPr>
        <sz val="10"/>
        <rFont val="Noto Sans"/>
        <family val="2"/>
      </rPr>
      <t xml:space="preserve">，脱销效率≥</t>
    </r>
    <r>
      <rPr>
        <sz val="10"/>
        <rFont val="宋体"/>
        <family val="0"/>
        <charset val="134"/>
      </rPr>
      <t xml:space="preserve">90%</t>
    </r>
    <r>
      <rPr>
        <sz val="10"/>
        <rFont val="Noto Sans"/>
        <family val="2"/>
      </rPr>
      <t xml:space="preserve">，投资省，占地面积小，运行费用低，副产物有较高的利用价值或化学性质稳定，无二次污染的物质。</t>
    </r>
  </si>
  <si>
    <t xml:space="preserve">石晓华</t>
  </si>
  <si>
    <t xml:space="preserve">0597-2793903</t>
  </si>
  <si>
    <t xml:space="preserve">环卫车辆污水循环利用技术</t>
  </si>
  <si>
    <t xml:space="preserve">福建龙马环卫装备股份有限公司</t>
  </si>
  <si>
    <t xml:space="preserve">我公司是生产环卫专用设备的企业，所生产道路洗扫车辆在使用过程中存在污水收集后无法再利用，如果能使收集的污水经过特殊装置处理后循环利用，使工作的车辆水可循环利用达到节水目的，提高了车辆使用率。同时道路清扫作业时不会产生扬尘、垃圾随污水收集，不会对下水道堵塞，杜绝二次污染，所以公司需求道路冲洗车辆污水循环利用技术。</t>
  </si>
  <si>
    <t xml:space="preserve">张丽</t>
  </si>
  <si>
    <t xml:space="preserve">0597-2797086</t>
  </si>
  <si>
    <t xml:space="preserve">三、建材</t>
  </si>
  <si>
    <t xml:space="preserve">免烧砖竹托板表层高强度的处理方法</t>
  </si>
  <si>
    <t xml:space="preserve">福建省龙岩悦华竹木制品有限公司</t>
  </si>
  <si>
    <t xml:space="preserve">竹制免烧砖托板表层的竹席，由于接触颗粒粗大的砂石，而耐磨性能下降，考虑利用竹青皮进行编制代替，从而达到提高竹材利用率，又能大幅度提高竹托板的耐磨度。
该技术要求竹青皮对板材的胶合性能达标及表层油脂的处理，满足板面光滑。         
</t>
  </si>
  <si>
    <t xml:space="preserve">苏强</t>
  </si>
  <si>
    <t xml:space="preserve">毛竹去除矽石的方法</t>
  </si>
  <si>
    <t xml:space="preserve">福建南方烁电子科技有限公司</t>
  </si>
  <si>
    <t xml:space="preserve">利用龙岩优势竹产业，通过化学反应，只保留竹子的粗纤维组织，去除矽石、矿物质和竹子中不透明部分的成份，从而形成半透明、琥珀状的“竹玉”，再将竹玉制成工艺品和室内装饰新材料。 </t>
  </si>
  <si>
    <t xml:space="preserve">10</t>
  </si>
  <si>
    <t xml:space="preserve">连添渟</t>
  </si>
  <si>
    <t xml:space="preserve">废旧塑料与废弃木质纤维复合材料及建材加工技术</t>
  </si>
  <si>
    <t xml:space="preserve">龙岩市建盛塑料工业有限公司</t>
  </si>
  <si>
    <t xml:space="preserve">将废旧塑料和废旧木质纤维，如废旧塑料薄膜、管、块、瓶和锯末、木材枝杈、农作物秸秆等以一定的比例，添加特殊的加工助剂，并同时考虑相容，稳定，润滑，防老、阻燃等各种助剂的协同效应，经高温高压处理后制成结构型材的加工生产技术。它应具有机械性能好、价值便宜、维修简单、可锯、可刨、可钉、可回收再利用、不怕虫蛀、不长真菌、抗强酸强碱、不吸水分、不易变形等性能。</t>
  </si>
  <si>
    <t xml:space="preserve">陈建维</t>
  </si>
  <si>
    <t xml:space="preserve">外墙弹性腻子的生产技术</t>
  </si>
  <si>
    <t xml:space="preserve">龙岩市申耀装饰建材有限公司</t>
  </si>
  <si>
    <t xml:space="preserve">生产外墙弹性腻子不受热胀冷缩而开裂。</t>
  </si>
  <si>
    <t xml:space="preserve">王培根</t>
  </si>
  <si>
    <t xml:space="preserve">竹木屑综合回收利用</t>
  </si>
  <si>
    <t xml:space="preserve">福建山晓竹木发展有限公司</t>
  </si>
  <si>
    <t xml:space="preserve">企业在生产过程中产生大量的竹木屑，寻求将竹木屑充分回收利用，研究开发竹木屑深加工技术。</t>
  </si>
  <si>
    <t xml:space="preserve">范晓文</t>
  </si>
  <si>
    <t xml:space="preserve">0597-5761883</t>
  </si>
  <si>
    <t xml:space="preserve">新型环保防火板材</t>
  </si>
  <si>
    <t xml:space="preserve">永定县胜捷家饰有限公司</t>
  </si>
  <si>
    <t xml:space="preserve">对原始木材进行更加精细的加工，利用生产的细木工板、指接板经深加工成一种新型环保防火板。</t>
  </si>
  <si>
    <t xml:space="preserve">邹付琴</t>
  </si>
  <si>
    <t xml:space="preserve">0597-5689605</t>
  </si>
  <si>
    <t xml:space="preserve">环保型竹木复合地板生产技术</t>
  </si>
  <si>
    <t xml:space="preserve">上杭县鑫隆竹制品加工厂</t>
  </si>
  <si>
    <t xml:space="preserve">公司要求在生产的各道工序如碳化、热合、成型、喷口、表面涂饰等实现机械自动化生产，产品符合环保要求。</t>
  </si>
  <si>
    <r>
      <rPr>
        <sz val="10"/>
        <rFont val="Noto Sans"/>
        <family val="2"/>
      </rPr>
      <t xml:space="preserve">钙木地板纵横截面表面“</t>
    </r>
    <r>
      <rPr>
        <sz val="10"/>
        <rFont val="宋体"/>
        <family val="0"/>
        <charset val="134"/>
      </rPr>
      <t xml:space="preserve">v”</t>
    </r>
    <r>
      <rPr>
        <sz val="10"/>
        <rFont val="Noto Sans"/>
        <family val="2"/>
      </rPr>
      <t xml:space="preserve">型槽生产工艺</t>
    </r>
  </si>
  <si>
    <t xml:space="preserve">龙岩纳美斯建材有限公司 </t>
  </si>
  <si>
    <r>
      <rPr>
        <sz val="10"/>
        <rFont val="Noto Sans"/>
        <family val="2"/>
      </rPr>
      <t xml:space="preserve">以废弃塑料资源和重质碳酸钙为主要原料，开发钙木系列装饰板材，是一种可以替代原木和强化木地板的新型高科技产品，开发纵横表面“</t>
    </r>
    <r>
      <rPr>
        <sz val="10"/>
        <rFont val="宋体"/>
        <family val="0"/>
        <charset val="134"/>
      </rPr>
      <t xml:space="preserve">v”</t>
    </r>
    <r>
      <rPr>
        <sz val="10"/>
        <rFont val="Noto Sans"/>
        <family val="2"/>
      </rPr>
      <t xml:space="preserve">型槽产品，改变平扣式开槽，应用成型刀具达成一次性开槽呈现地板表面四个角有“</t>
    </r>
    <r>
      <rPr>
        <sz val="10"/>
        <rFont val="宋体"/>
        <family val="0"/>
        <charset val="134"/>
      </rPr>
      <t xml:space="preserve">v”</t>
    </r>
    <r>
      <rPr>
        <sz val="10"/>
        <rFont val="Noto Sans"/>
        <family val="2"/>
      </rPr>
      <t xml:space="preserve">型槽，使得地板更加美观。 </t>
    </r>
  </si>
  <si>
    <t xml:space="preserve">石维春</t>
  </si>
  <si>
    <t xml:space="preserve">0597-4869996 </t>
  </si>
  <si>
    <t xml:space="preserve">人工林木材调色单板制造技术</t>
  </si>
  <si>
    <t xml:space="preserve">连城鸿林木业有限公司</t>
  </si>
  <si>
    <t xml:space="preserve">木材调色处理技术不足，不能达到木材所需色彩。技术改造后，能生产出彩色系类优质木材装饰材料，广泛应用于农业制造，室内装饰等。</t>
  </si>
  <si>
    <t xml:space="preserve">林开春</t>
  </si>
  <si>
    <t xml:space="preserve">胶合板及胶粘剂改性技术</t>
  </si>
  <si>
    <t xml:space="preserve">连城富翔竹木业有限公司</t>
  </si>
  <si>
    <t xml:space="preserve">胶合板有臭味气息及胶板失粘状况，要求解决脱胶和除臭等问题。</t>
  </si>
  <si>
    <t xml:space="preserve">张志斌</t>
  </si>
  <si>
    <t xml:space="preserve">0597-8398518</t>
  </si>
  <si>
    <t xml:space="preserve">竹粉加工工艺技术改进</t>
  </si>
  <si>
    <t xml:space="preserve">连城县曲溪东溪竹粉加工厂</t>
  </si>
  <si>
    <t xml:space="preserve">解决泡制技术问题，防止霉变生虫，延长保质期限，保持原有自然色泽。</t>
  </si>
  <si>
    <t xml:space="preserve">林桂根</t>
  </si>
  <si>
    <t xml:space="preserve">四、化工</t>
  </si>
  <si>
    <t xml:space="preserve">硅石粉深加工工艺技术</t>
  </si>
  <si>
    <t xml:space="preserve">龙岩市新罗区万安工业公司</t>
  </si>
  <si>
    <r>
      <rPr>
        <sz val="10"/>
        <rFont val="Noto Sans"/>
        <family val="2"/>
      </rPr>
      <t xml:space="preserve">寻求硅石粉深加工工艺技术，要求的工艺技术达到</t>
    </r>
    <r>
      <rPr>
        <sz val="10"/>
        <rFont val="宋体"/>
        <family val="0"/>
        <charset val="134"/>
      </rPr>
      <t xml:space="preserve">500</t>
    </r>
    <r>
      <rPr>
        <sz val="10"/>
        <rFont val="Noto Sans"/>
        <family val="2"/>
      </rPr>
      <t xml:space="preserve">目到</t>
    </r>
    <r>
      <rPr>
        <sz val="10"/>
        <rFont val="宋体"/>
        <family val="0"/>
        <charset val="134"/>
      </rPr>
      <t xml:space="preserve">800</t>
    </r>
    <r>
      <rPr>
        <sz val="10"/>
        <rFont val="Noto Sans"/>
        <family val="2"/>
      </rPr>
      <t xml:space="preserve">目。</t>
    </r>
  </si>
  <si>
    <t xml:space="preserve">邓辉明</t>
  </si>
  <si>
    <t xml:space="preserve">硫酸盐松节油生产莰烯的异味处理工艺</t>
  </si>
  <si>
    <t xml:space="preserve">龙岩毅丰香料有限公司</t>
  </si>
  <si>
    <t xml:space="preserve">提供除去臭味异味及设备安装或用化学吸附、生物降解等方式处理。</t>
  </si>
  <si>
    <t xml:space="preserve">戴树涛</t>
  </si>
  <si>
    <t xml:space="preserve">氟硅自洁涂料技术</t>
  </si>
  <si>
    <t xml:space="preserve">豪迪化工有限公司</t>
  </si>
  <si>
    <t xml:space="preserve">寻求氟硅共聚物树脂配方及合成工艺，水性涂料更有优异的粘结力。</t>
  </si>
  <si>
    <t xml:space="preserve">张伟</t>
  </si>
  <si>
    <t xml:space="preserve">金属表面处理镀硬铬节能降耗技术</t>
  </si>
  <si>
    <t xml:space="preserve">龙岩鑫大工贸有限公司</t>
  </si>
  <si>
    <r>
      <rPr>
        <sz val="10"/>
        <rFont val="Noto Sans"/>
        <family val="2"/>
      </rPr>
      <t xml:space="preserve">目前，我公司金属表面处理镀硬铬每平方分米用电量约为</t>
    </r>
    <r>
      <rPr>
        <sz val="10"/>
        <rFont val="宋体"/>
        <family val="0"/>
        <charset val="134"/>
      </rPr>
      <t xml:space="preserve">0.3</t>
    </r>
    <r>
      <rPr>
        <sz val="10"/>
        <rFont val="Noto Sans"/>
        <family val="2"/>
      </rPr>
      <t xml:space="preserve">度，耗电量较高，为了响应国家提出的节能降耗精神，也为了尽可能地节约企业生产成本，提高经济效益，需求能节电降耗</t>
    </r>
    <r>
      <rPr>
        <sz val="10"/>
        <rFont val="宋体"/>
        <family val="0"/>
        <charset val="134"/>
      </rPr>
      <t xml:space="preserve">10%</t>
    </r>
    <r>
      <rPr>
        <sz val="10"/>
        <rFont val="Noto Sans"/>
        <family val="2"/>
      </rPr>
      <t xml:space="preserve">以上的金属表面处理镀硬铬生产技术。</t>
    </r>
  </si>
  <si>
    <t xml:space="preserve">蒋金鸿</t>
  </si>
  <si>
    <t xml:space="preserve">石英破碎成粉时如何即超细又高铬球耗量少</t>
  </si>
  <si>
    <t xml:space="preserve">龙岩红鑫石粉加工有限公司</t>
  </si>
  <si>
    <t xml:space="preserve">石英通过电熔方法破碎成粉时如何即超细又高铬球耗量少，使石英产品有极低的热导率和极好的热稳定性，可作为防火材料和建筑用硅钙板等。</t>
  </si>
  <si>
    <t xml:space="preserve">廖小健</t>
  </si>
  <si>
    <t xml:space="preserve">石灰石烧结技术</t>
  </si>
  <si>
    <t xml:space="preserve">福建珙荣吸附剂科技开发有限公司</t>
  </si>
  <si>
    <t xml:space="preserve">进一步提高石灰石烧结技术水平，增强质量稳定性。</t>
  </si>
  <si>
    <t xml:space="preserve">练天华</t>
  </si>
  <si>
    <t xml:space="preserve">再生胶制造轮胎技术</t>
  </si>
  <si>
    <t xml:space="preserve">武平县鸿腾饲料有限公司</t>
  </si>
  <si>
    <r>
      <rPr>
        <sz val="10"/>
        <rFont val="Noto Sans"/>
        <family val="2"/>
      </rPr>
      <t xml:space="preserve">再生胶轮胎适用于在低速路行驶的各类汽车，符合国家相关标准，是资源再利用技术。提供技术配方，设备选型和布置；设计工艺流程、安装调试；提供全套技术文件。测试室检测项目和方法；技术培训。技术提供方保证再生胶轮胎质量达到国家标准：拉伸强度≥</t>
    </r>
    <r>
      <rPr>
        <sz val="10"/>
        <rFont val="宋体"/>
        <family val="0"/>
        <charset val="134"/>
      </rPr>
      <t xml:space="preserve">14MPa,</t>
    </r>
    <r>
      <rPr>
        <sz val="10"/>
        <rFont val="Noto Sans"/>
        <family val="2"/>
      </rPr>
      <t xml:space="preserve">拉断伸长率≥</t>
    </r>
    <r>
      <rPr>
        <sz val="10"/>
        <rFont val="宋体"/>
        <family val="0"/>
        <charset val="134"/>
      </rPr>
      <t xml:space="preserve">420%</t>
    </r>
    <r>
      <rPr>
        <sz val="10"/>
        <rFont val="Noto Sans"/>
        <family val="2"/>
      </rPr>
      <t xml:space="preserve">，门尼粘度</t>
    </r>
    <r>
      <rPr>
        <sz val="10"/>
        <rFont val="宋体"/>
        <family val="0"/>
        <charset val="134"/>
      </rPr>
      <t xml:space="preserve">ML10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95</t>
    </r>
  </si>
  <si>
    <t xml:space="preserve">王盛洪</t>
  </si>
  <si>
    <t xml:space="preserve">一步法固体酸催化松节油制松油醇</t>
  </si>
  <si>
    <t xml:space="preserve">新洲（武平）林化有限公司</t>
  </si>
  <si>
    <r>
      <rPr>
        <sz val="10"/>
        <rFont val="Noto Sans"/>
        <family val="2"/>
      </rPr>
      <t xml:space="preserve">要求使用固体酸催化把松节油转化成松油醇，转化率得到</t>
    </r>
    <r>
      <rPr>
        <sz val="10"/>
        <rFont val="宋体"/>
        <family val="0"/>
        <charset val="134"/>
      </rPr>
      <t xml:space="preserve">60-70%</t>
    </r>
    <r>
      <rPr>
        <sz val="10"/>
        <rFont val="Noto Sans"/>
        <family val="2"/>
      </rPr>
      <t xml:space="preserve">以上，其中阿尔法松油醇含量要在</t>
    </r>
    <r>
      <rPr>
        <sz val="10"/>
        <rFont val="宋体"/>
        <family val="0"/>
        <charset val="134"/>
      </rPr>
      <t xml:space="preserve">65%</t>
    </r>
    <r>
      <rPr>
        <sz val="10"/>
        <rFont val="Noto Sans"/>
        <family val="2"/>
      </rPr>
      <t xml:space="preserve">以上，固体酸可以重复使用，损耗小于</t>
    </r>
    <r>
      <rPr>
        <sz val="10"/>
        <rFont val="宋体"/>
        <family val="0"/>
        <charset val="134"/>
      </rPr>
      <t xml:space="preserve">5%0</t>
    </r>
    <r>
      <rPr>
        <sz val="10"/>
        <rFont val="Noto Sans"/>
        <family val="2"/>
      </rPr>
      <t xml:space="preserve">。</t>
    </r>
  </si>
  <si>
    <t xml:space="preserve">崔华军</t>
  </si>
  <si>
    <t xml:space="preserve">水白色松香树脂</t>
  </si>
  <si>
    <r>
      <rPr>
        <sz val="10"/>
        <rFont val="Noto Sans"/>
        <family val="2"/>
      </rPr>
      <t xml:space="preserve">要求松香酯类树脂颜色做到铁钴色</t>
    </r>
    <r>
      <rPr>
        <sz val="10"/>
        <rFont val="宋体"/>
        <family val="0"/>
        <charset val="134"/>
      </rPr>
      <t xml:space="preserve">1</t>
    </r>
    <r>
      <rPr>
        <sz val="10"/>
        <rFont val="Noto Sans"/>
        <family val="2"/>
      </rPr>
      <t xml:space="preserve">号色以内，酸值在</t>
    </r>
    <r>
      <rPr>
        <sz val="10"/>
        <rFont val="宋体"/>
        <family val="0"/>
        <charset val="134"/>
      </rPr>
      <t xml:space="preserve">15mgKOH/g</t>
    </r>
    <r>
      <rPr>
        <sz val="10"/>
        <rFont val="Noto Sans"/>
        <family val="2"/>
      </rPr>
      <t xml:space="preserve">以内，软化点不小于</t>
    </r>
    <r>
      <rPr>
        <sz val="10"/>
        <rFont val="宋体"/>
        <family val="0"/>
        <charset val="134"/>
      </rPr>
      <t xml:space="preserve">100℃</t>
    </r>
    <r>
      <rPr>
        <sz val="10"/>
        <rFont val="Noto Sans"/>
        <family val="2"/>
      </rPr>
      <t xml:space="preserve">，耐黄变要求在</t>
    </r>
    <r>
      <rPr>
        <sz val="10"/>
        <rFont val="宋体"/>
        <family val="0"/>
        <charset val="134"/>
      </rPr>
      <t xml:space="preserve">180℃</t>
    </r>
    <r>
      <rPr>
        <sz val="10"/>
        <rFont val="Noto Sans"/>
        <family val="2"/>
      </rPr>
      <t xml:space="preserve">温度下，放置</t>
    </r>
    <r>
      <rPr>
        <sz val="10"/>
        <rFont val="宋体"/>
        <family val="0"/>
        <charset val="134"/>
      </rPr>
      <t xml:space="preserve">8</t>
    </r>
    <r>
      <rPr>
        <sz val="10"/>
        <rFont val="Noto Sans"/>
        <family val="2"/>
      </rPr>
      <t xml:space="preserve">小时，颜色变化不大于</t>
    </r>
    <r>
      <rPr>
        <sz val="10"/>
        <rFont val="宋体"/>
        <family val="0"/>
        <charset val="134"/>
      </rPr>
      <t xml:space="preserve">1</t>
    </r>
    <r>
      <rPr>
        <sz val="10"/>
        <rFont val="Noto Sans"/>
        <family val="2"/>
      </rPr>
      <t xml:space="preserve">个色号。</t>
    </r>
  </si>
  <si>
    <t xml:space="preserve">“二甲醚”提炼改进技术</t>
  </si>
  <si>
    <t xml:space="preserve">龙岩连润新能源有限公司</t>
  </si>
  <si>
    <r>
      <rPr>
        <sz val="10"/>
        <rFont val="Noto Sans"/>
        <family val="2"/>
      </rPr>
      <t xml:space="preserve">需有较高技术，能提高产能</t>
    </r>
    <r>
      <rPr>
        <sz val="10"/>
        <rFont val="宋体"/>
        <family val="0"/>
        <charset val="134"/>
      </rPr>
      <t xml:space="preserve">7%</t>
    </r>
    <r>
      <rPr>
        <sz val="10"/>
        <rFont val="Noto Sans"/>
        <family val="2"/>
      </rPr>
      <t xml:space="preserve">以上。要求工艺流程简单、设备少、投资小、操作费用低，从而使二甲醚生产成本得到降低，经济效益得到提高。</t>
    </r>
  </si>
  <si>
    <t xml:space="preserve">张轩</t>
  </si>
  <si>
    <t xml:space="preserve">“一步法”生物柴油生产技术及“废机油净化技术</t>
  </si>
  <si>
    <t xml:space="preserve">福建紫雄能源发展有限公司</t>
  </si>
  <si>
    <r>
      <rPr>
        <sz val="10"/>
        <rFont val="Noto Sans"/>
        <family val="2"/>
      </rPr>
      <t xml:space="preserve">生产非标柴油，以生物柴油调配非标柴油建成年产</t>
    </r>
    <r>
      <rPr>
        <sz val="10"/>
        <rFont val="宋体"/>
        <family val="0"/>
        <charset val="134"/>
      </rPr>
      <t xml:space="preserve">6</t>
    </r>
    <r>
      <rPr>
        <sz val="10"/>
        <rFont val="Noto Sans"/>
        <family val="2"/>
      </rPr>
      <t xml:space="preserve">万吨复合汽车柴油，技术方以技术入股，净利润分红</t>
    </r>
    <r>
      <rPr>
        <sz val="10"/>
        <rFont val="宋体"/>
        <family val="0"/>
        <charset val="134"/>
      </rPr>
      <t xml:space="preserve">20%</t>
    </r>
    <r>
      <rPr>
        <sz val="10"/>
        <rFont val="Noto Sans"/>
        <family val="2"/>
      </rPr>
      <t xml:space="preserve">，负责生产车间设计、施工指导、技术培训，以及生产技术指导。</t>
    </r>
  </si>
  <si>
    <t xml:space="preserve">刘兴美</t>
  </si>
  <si>
    <t xml:space="preserve">可再生原状粉煤灰生产树脂复合材料</t>
  </si>
  <si>
    <t xml:space="preserve">连城县鸿源硅业有限公司</t>
  </si>
  <si>
    <t xml:space="preserve">以可再生原状粉煤灰为主要原料，在一定温度压力条件下，经分散剂、偶联剂等助剂的理化作用形成再生树脂复合材料模压，再加工拉制。</t>
  </si>
  <si>
    <t xml:space="preserve">陈春水</t>
  </si>
  <si>
    <t xml:space="preserve">应用于水下施工使用的环氧防腐涂料生产技术</t>
  </si>
  <si>
    <t xml:space="preserve">福建百花化学股份有限公司</t>
  </si>
  <si>
    <t xml:space="preserve">要求产品在水下方便施工使用，保证水下钢铁不被介质腐蚀。</t>
  </si>
  <si>
    <t xml:space="preserve">林小军</t>
  </si>
  <si>
    <t xml:space="preserve">无溶剂环氧自流平地坪涂料生产技术</t>
  </si>
  <si>
    <t xml:space="preserve">经过低温储存后品质不变，有一定的抵抗碱性物质破坏的能力，容易涂刷，遮盖底材的能力强，漆膜干燥后得到的外观状态，应该平整，无气泡、无流挂、无严重涂刷痕迹等现象。使产品满足现有市场使用要求。</t>
  </si>
  <si>
    <t xml:space="preserve">窑灰钾颗粒速溶技术</t>
  </si>
  <si>
    <t xml:space="preserve">龙岩市连威肥业有限责任公司</t>
  </si>
  <si>
    <t xml:space="preserve">水泥窑灰钾肥成球造粒烘干后，溶解速度非常慢，长期以来影响该钾肥在旱地作物的推广。要求改进技术后，不影响肥效、土壤、植物生长。</t>
  </si>
  <si>
    <t xml:space="preserve">黄盛正</t>
  </si>
  <si>
    <t xml:space="preserve">绿色环保胶</t>
  </si>
  <si>
    <t xml:space="preserve">福建省漳平市龙祥竹胶合板有限公司</t>
  </si>
  <si>
    <t xml:space="preserve">新型胶能替代现有的酚醛胶，能实现工业化生产，生产成本比现有的酚醛胶低，能产生一定的经济效益，能满足现有设备的生产。</t>
  </si>
  <si>
    <t xml:space="preserve">黄建福</t>
  </si>
  <si>
    <t xml:space="preserve">五、轻纺</t>
  </si>
  <si>
    <t xml:space="preserve">如何利用聚酯连续干燥装置干燥回收瓶片</t>
  </si>
  <si>
    <t xml:space="preserve">龙岩成冠化纤有限公司</t>
  </si>
  <si>
    <r>
      <rPr>
        <sz val="10"/>
        <rFont val="Noto Sans"/>
        <family val="2"/>
      </rPr>
      <t xml:space="preserve">现有一条</t>
    </r>
    <r>
      <rPr>
        <sz val="10"/>
        <rFont val="宋体"/>
        <family val="0"/>
        <charset val="134"/>
      </rPr>
      <t xml:space="preserve">7500</t>
    </r>
    <r>
      <rPr>
        <sz val="10"/>
        <rFont val="Noto Sans"/>
        <family val="2"/>
      </rPr>
      <t xml:space="preserve">吨</t>
    </r>
    <r>
      <rPr>
        <sz val="10"/>
        <rFont val="宋体"/>
        <family val="0"/>
        <charset val="134"/>
      </rPr>
      <t xml:space="preserve">/</t>
    </r>
    <r>
      <rPr>
        <sz val="10"/>
        <rFont val="Noto Sans"/>
        <family val="2"/>
      </rPr>
      <t xml:space="preserve">年产能的</t>
    </r>
    <r>
      <rPr>
        <sz val="10"/>
        <rFont val="宋体"/>
        <family val="0"/>
        <charset val="134"/>
      </rPr>
      <t xml:space="preserve">PET</t>
    </r>
    <r>
      <rPr>
        <sz val="10"/>
        <rFont val="Noto Sans"/>
        <family val="2"/>
      </rPr>
      <t xml:space="preserve">聚酯切片纺短纤生产线，为降低生产成本，拟按一定比例加入回收瓶片。需要利用现有连续结晶干燥设备干燥聚酯瓶片，并优化棉型短纤维的生产工艺。最终要求生产出与切片纺品质相同的短纤维产品。</t>
    </r>
  </si>
  <si>
    <t xml:space="preserve">汤统辉</t>
  </si>
  <si>
    <t xml:space="preserve">水溶性切片的生产技术</t>
  </si>
  <si>
    <r>
      <rPr>
        <sz val="10"/>
        <rFont val="Noto Sans"/>
        <family val="2"/>
      </rPr>
      <t xml:space="preserve">现有两条</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产能的</t>
    </r>
    <r>
      <rPr>
        <sz val="10"/>
        <rFont val="宋体"/>
        <family val="0"/>
        <charset val="134"/>
      </rPr>
      <t xml:space="preserve">PET</t>
    </r>
    <r>
      <rPr>
        <sz val="10"/>
        <rFont val="Noto Sans"/>
        <family val="2"/>
      </rPr>
      <t xml:space="preserve">聚酯切片生产线，欲开发生产新型聚酯差别化产品水溶性</t>
    </r>
    <r>
      <rPr>
        <sz val="10"/>
        <rFont val="宋体"/>
        <family val="0"/>
        <charset val="134"/>
      </rPr>
      <t xml:space="preserve">PET</t>
    </r>
    <r>
      <rPr>
        <sz val="10"/>
        <rFont val="Noto Sans"/>
        <family val="2"/>
      </rPr>
      <t xml:space="preserve">，技术上需要水溶性切片的工艺技术指导。要求为纯水溶解的</t>
    </r>
    <r>
      <rPr>
        <sz val="10"/>
        <rFont val="宋体"/>
        <family val="0"/>
        <charset val="134"/>
      </rPr>
      <t xml:space="preserve">PET</t>
    </r>
    <r>
      <rPr>
        <sz val="10"/>
        <rFont val="Noto Sans"/>
        <family val="2"/>
      </rPr>
      <t xml:space="preserve">，不需要加碱。最终要求生产出国内一流和国际水平品质的水溶性产品。</t>
    </r>
  </si>
  <si>
    <t xml:space="preserve">长丝级低熔点切片的生产技术</t>
  </si>
  <si>
    <r>
      <rPr>
        <sz val="10"/>
        <rFont val="Noto Sans"/>
        <family val="2"/>
      </rPr>
      <t xml:space="preserve"> 现有两条</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产能的</t>
    </r>
    <r>
      <rPr>
        <sz val="10"/>
        <rFont val="宋体"/>
        <family val="0"/>
        <charset val="134"/>
      </rPr>
      <t xml:space="preserve">PET</t>
    </r>
    <r>
      <rPr>
        <sz val="10"/>
        <rFont val="Noto Sans"/>
        <family val="2"/>
      </rPr>
      <t xml:space="preserve">聚酯切片生产线，欲开发生产新型聚酯差别化产品低熔点</t>
    </r>
    <r>
      <rPr>
        <sz val="10"/>
        <rFont val="宋体"/>
        <family val="0"/>
        <charset val="134"/>
      </rPr>
      <t xml:space="preserve">PET</t>
    </r>
    <r>
      <rPr>
        <sz val="10"/>
        <rFont val="Noto Sans"/>
        <family val="2"/>
      </rPr>
      <t xml:space="preserve">，技术上需要低熔点切片的工艺技术指导。要求为长丝级的低熔点</t>
    </r>
    <r>
      <rPr>
        <sz val="10"/>
        <rFont val="宋体"/>
        <family val="0"/>
        <charset val="134"/>
      </rPr>
      <t xml:space="preserve">PET</t>
    </r>
    <r>
      <rPr>
        <sz val="10"/>
        <rFont val="Noto Sans"/>
        <family val="2"/>
      </rPr>
      <t xml:space="preserve">产品，熔点在</t>
    </r>
    <r>
      <rPr>
        <sz val="10"/>
        <rFont val="宋体"/>
        <family val="0"/>
        <charset val="134"/>
      </rPr>
      <t xml:space="preserve">110℃</t>
    </r>
    <r>
      <rPr>
        <sz val="10"/>
        <rFont val="Noto Sans"/>
        <family val="2"/>
      </rPr>
      <t xml:space="preserve">。最终要求生产出国内一流和国际水平品质的低熔点产品。</t>
    </r>
  </si>
  <si>
    <t xml:space="preserve">仿大化多唛头混纺染色问题</t>
  </si>
  <si>
    <t xml:space="preserve">福建海华纺织有限公司</t>
  </si>
  <si>
    <r>
      <rPr>
        <sz val="10"/>
        <rFont val="Noto Sans"/>
        <family val="2"/>
      </rPr>
      <t xml:space="preserve">再生聚酯涤纶短纤维（俗称仿大化）</t>
    </r>
    <r>
      <rPr>
        <sz val="10"/>
        <rFont val="宋体"/>
        <family val="0"/>
        <charset val="134"/>
      </rPr>
      <t xml:space="preserve">,</t>
    </r>
    <r>
      <rPr>
        <sz val="10"/>
        <rFont val="Noto Sans"/>
        <family val="2"/>
      </rPr>
      <t xml:space="preserve">单唛纺易缠、绕、挂、堵。多唛纺又出现染色问题，希望能解决多唛纺的染色问题。</t>
    </r>
  </si>
  <si>
    <t xml:space="preserve">段恭模</t>
  </si>
  <si>
    <t xml:space="preserve">0597-6810696</t>
  </si>
  <si>
    <t xml:space="preserve">锦纶单丝加弹技术</t>
  </si>
  <si>
    <t xml:space="preserve">福建伟益锦纶科技有限公司</t>
  </si>
  <si>
    <r>
      <rPr>
        <sz val="10"/>
        <rFont val="Noto Sans"/>
        <family val="2"/>
      </rPr>
      <t xml:space="preserve">技术要求：</t>
    </r>
    <r>
      <rPr>
        <sz val="10"/>
        <rFont val="宋体"/>
        <family val="0"/>
        <charset val="134"/>
      </rPr>
      <t xml:space="preserve">20D,30D,15D</t>
    </r>
    <r>
      <rPr>
        <sz val="10"/>
        <rFont val="Noto Sans"/>
        <family val="2"/>
      </rPr>
      <t xml:space="preserve">锦纶</t>
    </r>
    <r>
      <rPr>
        <sz val="10"/>
        <rFont val="宋体"/>
        <family val="0"/>
        <charset val="134"/>
      </rPr>
      <t xml:space="preserve">6</t>
    </r>
    <r>
      <rPr>
        <sz val="10"/>
        <rFont val="Noto Sans"/>
        <family val="2"/>
      </rPr>
      <t xml:space="preserve">单丝伸长率超过</t>
    </r>
    <r>
      <rPr>
        <sz val="10"/>
        <rFont val="宋体"/>
        <family val="0"/>
        <charset val="134"/>
      </rPr>
      <t xml:space="preserve">300</t>
    </r>
    <r>
      <rPr>
        <sz val="10"/>
        <rFont val="Noto Sans"/>
        <family val="2"/>
      </rPr>
      <t xml:space="preserve">％，并且超过</t>
    </r>
    <r>
      <rPr>
        <sz val="10"/>
        <rFont val="宋体"/>
        <family val="0"/>
        <charset val="134"/>
      </rPr>
      <t xml:space="preserve">300</t>
    </r>
    <r>
      <rPr>
        <sz val="10"/>
        <rFont val="Noto Sans"/>
        <family val="2"/>
      </rPr>
      <t xml:space="preserve">％伸长率后的回弹率达到</t>
    </r>
    <r>
      <rPr>
        <sz val="10"/>
        <rFont val="宋体"/>
        <family val="0"/>
        <charset val="134"/>
      </rPr>
      <t xml:space="preserve">95</t>
    </r>
    <r>
      <rPr>
        <sz val="10"/>
        <rFont val="Noto Sans"/>
        <family val="2"/>
      </rPr>
      <t xml:space="preserve">％左右，</t>
    </r>
    <r>
      <rPr>
        <sz val="10"/>
        <rFont val="宋体"/>
        <family val="0"/>
        <charset val="134"/>
      </rPr>
      <t xml:space="preserve">100</t>
    </r>
    <r>
      <rPr>
        <sz val="10"/>
        <rFont val="Noto Sans"/>
        <family val="2"/>
      </rPr>
      <t xml:space="preserve">次</t>
    </r>
    <r>
      <rPr>
        <sz val="10"/>
        <rFont val="宋体"/>
        <family val="0"/>
        <charset val="134"/>
      </rPr>
      <t xml:space="preserve">50</t>
    </r>
    <r>
      <rPr>
        <sz val="10"/>
        <rFont val="Noto Sans"/>
        <family val="2"/>
      </rPr>
      <t xml:space="preserve">％</t>
    </r>
    <r>
      <rPr>
        <sz val="10"/>
        <rFont val="宋体"/>
        <family val="0"/>
        <charset val="134"/>
      </rPr>
      <t xml:space="preserve">--300</t>
    </r>
    <r>
      <rPr>
        <sz val="10"/>
        <rFont val="Noto Sans"/>
        <family val="2"/>
      </rPr>
      <t xml:space="preserve">％拉伸后回弹率应不低于</t>
    </r>
    <r>
      <rPr>
        <sz val="10"/>
        <rFont val="宋体"/>
        <family val="0"/>
        <charset val="134"/>
      </rPr>
      <t xml:space="preserve">90</t>
    </r>
    <r>
      <rPr>
        <sz val="10"/>
        <rFont val="Noto Sans"/>
        <family val="2"/>
      </rPr>
      <t xml:space="preserve">％。</t>
    </r>
  </si>
  <si>
    <t xml:space="preserve">叶群</t>
  </si>
  <si>
    <t xml:space="preserve">0597-6597555</t>
  </si>
  <si>
    <t xml:space="preserve">特种复合纱线技术</t>
  </si>
  <si>
    <t xml:space="preserve">福建荣耀纺织有限公司</t>
  </si>
  <si>
    <t xml:space="preserve">如何在先进纺织设备中直接喂入涤纶长丝和棉单纱复合而成多层复合纱线，生产不同类型的产品，以满足市场需求，提高产品附加值，增加企业经济效益。</t>
  </si>
  <si>
    <t xml:space="preserve">洪良远</t>
  </si>
  <si>
    <t xml:space="preserve">0597-6699777  15159087777</t>
  </si>
  <si>
    <t xml:space="preserve">多层衬经衬纬织机技术</t>
  </si>
  <si>
    <t xml:space="preserve">长汀县维尔美针织有限公司</t>
  </si>
  <si>
    <t xml:space="preserve">在现有先进的针织生产线的基础上，如何实现织物中同时具有多层经纱和多层纬纱，增加织物中的衬纱层数，降低经纱与纬纱衬入根数的差异，减少织物的不对称性和差异性，以提高织物的厚度，品种（款式），使其结构对称，达到提升针织服饰的档次和质量。</t>
  </si>
  <si>
    <t xml:space="preserve">罗贵全</t>
  </si>
  <si>
    <t xml:space="preserve">吸湿排汗特种纱线</t>
  </si>
  <si>
    <t xml:space="preserve">福建宏鑫纺织有限公司</t>
  </si>
  <si>
    <t xml:space="preserve">在传统纺织技术基础上，通过添加某种试剂或特种纤维合成特种纱线，达到吸湿、导湿、排汗的功能。</t>
  </si>
  <si>
    <t xml:space="preserve">共同开发</t>
  </si>
  <si>
    <t xml:space="preserve">林玉件</t>
  </si>
  <si>
    <t xml:space="preserve">0597-6879966 13656923555</t>
  </si>
  <si>
    <t xml:space="preserve">六、环保和资源</t>
  </si>
  <si>
    <t xml:space="preserve">污水处理技术</t>
  </si>
  <si>
    <t xml:space="preserve">福建龙岩精博化工科技有限公司</t>
  </si>
  <si>
    <r>
      <rPr>
        <sz val="10"/>
        <rFont val="Noto Sans"/>
        <family val="2"/>
      </rPr>
      <t xml:space="preserve">该厂主要生产白炭黑，规模为年产</t>
    </r>
    <r>
      <rPr>
        <sz val="10"/>
        <rFont val="宋体"/>
        <family val="0"/>
        <charset val="134"/>
      </rPr>
      <t xml:space="preserve">2</t>
    </r>
    <r>
      <rPr>
        <sz val="10"/>
        <rFont val="Noto Sans"/>
        <family val="2"/>
      </rPr>
      <t xml:space="preserve">万吨，废水排放量为每天</t>
    </r>
    <r>
      <rPr>
        <sz val="10"/>
        <rFont val="宋体"/>
        <family val="0"/>
        <charset val="134"/>
      </rPr>
      <t xml:space="preserve">600—700</t>
    </r>
    <r>
      <rPr>
        <sz val="10"/>
        <rFont val="Noto Sans"/>
        <family val="2"/>
      </rPr>
      <t xml:space="preserve">吨，废水中主要含</t>
    </r>
    <r>
      <rPr>
        <sz val="10"/>
        <rFont val="宋体"/>
        <family val="0"/>
        <charset val="134"/>
      </rPr>
      <t xml:space="preserve">SS</t>
    </r>
    <r>
      <rPr>
        <sz val="10"/>
        <rFont val="Noto Sans"/>
        <family val="2"/>
      </rPr>
      <t xml:space="preserve">、</t>
    </r>
    <r>
      <rPr>
        <sz val="10"/>
        <rFont val="宋体"/>
        <family val="0"/>
        <charset val="134"/>
      </rPr>
      <t xml:space="preserve">PH</t>
    </r>
    <r>
      <rPr>
        <sz val="10"/>
        <rFont val="Noto Sans"/>
        <family val="2"/>
      </rPr>
      <t xml:space="preserve">、</t>
    </r>
    <r>
      <rPr>
        <sz val="10"/>
        <rFont val="宋体"/>
        <family val="0"/>
        <charset val="134"/>
      </rPr>
      <t xml:space="preserve">COD</t>
    </r>
    <r>
      <rPr>
        <sz val="10"/>
        <rFont val="Noto Sans"/>
        <family val="2"/>
      </rPr>
      <t xml:space="preserve">，排放浓度分别为</t>
    </r>
    <r>
      <rPr>
        <sz val="10"/>
        <rFont val="宋体"/>
        <family val="0"/>
        <charset val="134"/>
      </rPr>
      <t xml:space="preserve">903mg/L</t>
    </r>
    <r>
      <rPr>
        <sz val="10"/>
        <rFont val="Noto Sans"/>
        <family val="2"/>
      </rPr>
      <t xml:space="preserve">；</t>
    </r>
    <r>
      <rPr>
        <sz val="10"/>
        <rFont val="宋体"/>
        <family val="0"/>
        <charset val="134"/>
      </rPr>
      <t xml:space="preserve">6~7</t>
    </r>
    <r>
      <rPr>
        <sz val="10"/>
        <rFont val="Noto Sans"/>
        <family val="2"/>
      </rPr>
      <t xml:space="preserve">；</t>
    </r>
    <r>
      <rPr>
        <sz val="10"/>
        <rFont val="宋体"/>
        <family val="0"/>
        <charset val="134"/>
      </rPr>
      <t xml:space="preserve">144mg/L</t>
    </r>
    <r>
      <rPr>
        <sz val="10"/>
        <rFont val="Noto Sans"/>
        <family val="2"/>
      </rPr>
      <t xml:space="preserve">。征集污水处理技术，污水处理后达到《污水综合排放标准》（</t>
    </r>
    <r>
      <rPr>
        <sz val="10"/>
        <rFont val="宋体"/>
        <family val="0"/>
        <charset val="134"/>
      </rPr>
      <t xml:space="preserve">GB8978-1996</t>
    </r>
    <r>
      <rPr>
        <sz val="10"/>
        <rFont val="Noto Sans"/>
        <family val="2"/>
      </rPr>
      <t xml:space="preserve">）一级排放标准。</t>
    </r>
  </si>
  <si>
    <t xml:space="preserve">吴伟强</t>
  </si>
  <si>
    <t xml:space="preserve">阻燃型高温滤料</t>
  </si>
  <si>
    <t xml:space="preserve">福建龙湖环保科技有限公司</t>
  </si>
  <si>
    <t xml:space="preserve">高效袋式除尘技术我公司已具备，要求提供能够工业化应用的特殊（带火星）高温烟气滤料，与我公司的高效除尘技术相结合，为用户提供烟气排放达标，并且造价及使用成本低廉，由我方联系工业试点。</t>
  </si>
  <si>
    <t xml:space="preserve">李晓波</t>
  </si>
  <si>
    <t xml:space="preserve">0597-2983888 </t>
  </si>
  <si>
    <t xml:space="preserve">工业窑炉烟气的新型高效脱硫装置</t>
  </si>
  <si>
    <r>
      <rPr>
        <sz val="10"/>
        <rFont val="Noto Sans"/>
        <family val="2"/>
      </rPr>
      <t xml:space="preserve">要求提供能够工业化应用的适用脱硫技术，与我公司的高效除尘技术相结合，使工业窑炉烟气除尘、脱硫均能达标，并且造价及使用成本低廉，由我方联系工业试点。处理烟气量：</t>
    </r>
    <r>
      <rPr>
        <sz val="10"/>
        <rFont val="宋体"/>
        <family val="0"/>
        <charset val="134"/>
      </rPr>
      <t xml:space="preserve">30000m3/h--300000m3/h</t>
    </r>
    <r>
      <rPr>
        <sz val="10"/>
        <rFont val="Noto Sans"/>
        <family val="2"/>
      </rPr>
      <t xml:space="preserve">；
硫排放：≤</t>
    </r>
    <r>
      <rPr>
        <sz val="10"/>
        <rFont val="宋体"/>
        <family val="0"/>
        <charset val="134"/>
      </rPr>
      <t xml:space="preserve">400mg/Nm3</t>
    </r>
    <r>
      <rPr>
        <sz val="10"/>
        <rFont val="Noto Sans"/>
        <family val="2"/>
      </rPr>
      <t xml:space="preserve">；
造价及使用成本低廉。</t>
    </r>
  </si>
  <si>
    <t xml:space="preserve">电除尘高频电源系统开发技术</t>
  </si>
  <si>
    <t xml:space="preserve">龙岩市净新环保设备有限公司</t>
  </si>
  <si>
    <r>
      <rPr>
        <sz val="10"/>
        <rFont val="Noto Sans"/>
        <family val="2"/>
      </rPr>
      <t xml:space="preserve">本司正在研发电除尘高频电源采用频率</t>
    </r>
    <r>
      <rPr>
        <sz val="10"/>
        <rFont val="宋体"/>
        <family val="0"/>
        <charset val="134"/>
      </rPr>
      <t xml:space="preserve">20KHZ-50KHZ</t>
    </r>
    <r>
      <rPr>
        <sz val="10"/>
        <rFont val="Noto Sans"/>
        <family val="2"/>
      </rPr>
      <t xml:space="preserve">，</t>
    </r>
    <r>
      <rPr>
        <sz val="10"/>
        <rFont val="宋体"/>
        <family val="0"/>
        <charset val="134"/>
      </rPr>
      <t xml:space="preserve">100KW</t>
    </r>
    <r>
      <rPr>
        <sz val="10"/>
        <rFont val="Noto Sans"/>
        <family val="2"/>
      </rPr>
      <t xml:space="preserve">，调幅技术</t>
    </r>
    <r>
      <rPr>
        <sz val="10"/>
        <rFont val="宋体"/>
        <family val="0"/>
        <charset val="134"/>
      </rPr>
      <t xml:space="preserve">IGBT</t>
    </r>
    <r>
      <rPr>
        <sz val="10"/>
        <rFont val="Noto Sans"/>
        <family val="2"/>
      </rPr>
      <t xml:space="preserve">软开关或硬开关技术，目前急需解决闪络放电时候</t>
    </r>
    <r>
      <rPr>
        <sz val="10"/>
        <rFont val="宋体"/>
        <family val="0"/>
        <charset val="134"/>
      </rPr>
      <t xml:space="preserve">IGBT</t>
    </r>
    <r>
      <rPr>
        <sz val="10"/>
        <rFont val="Noto Sans"/>
        <family val="2"/>
      </rPr>
      <t xml:space="preserve">炸管的问题，以及新系统如何降低成本的问题。</t>
    </r>
  </si>
  <si>
    <t xml:space="preserve">王福江</t>
  </si>
  <si>
    <t xml:space="preserve">各行业废气、废水用活性炭处理的研究及应用。</t>
  </si>
  <si>
    <t xml:space="preserve">福建省龙岩龙能粉煤灰综合利用有限公司</t>
  </si>
  <si>
    <t xml:space="preserve">要求能够充分证明活性炭应用技术的广泛领域，并提出对各行业废气、废水用活性炭处理的研究及应用。</t>
  </si>
  <si>
    <t xml:space="preserve">徐楚金</t>
  </si>
  <si>
    <r>
      <rPr>
        <sz val="10"/>
        <rFont val="宋体"/>
        <family val="0"/>
        <charset val="134"/>
      </rPr>
      <t xml:space="preserve">PVC</t>
    </r>
    <r>
      <rPr>
        <sz val="10"/>
        <rFont val="Noto Sans"/>
        <family val="2"/>
      </rPr>
      <t xml:space="preserve">、</t>
    </r>
    <r>
      <rPr>
        <sz val="10"/>
        <rFont val="宋体"/>
        <family val="0"/>
        <charset val="134"/>
      </rPr>
      <t xml:space="preserve">PE</t>
    </r>
    <r>
      <rPr>
        <sz val="10"/>
        <rFont val="Noto Sans"/>
        <family val="2"/>
      </rPr>
      <t xml:space="preserve">与粉煤灰的大掺量的耦合剂的研究</t>
    </r>
  </si>
  <si>
    <r>
      <rPr>
        <sz val="10"/>
        <rFont val="Noto Sans"/>
        <family val="2"/>
      </rPr>
      <t xml:space="preserve">要求：对高分子材料即</t>
    </r>
    <r>
      <rPr>
        <sz val="10"/>
        <rFont val="宋体"/>
        <family val="0"/>
        <charset val="134"/>
      </rPr>
      <t xml:space="preserve">PVC</t>
    </r>
    <r>
      <rPr>
        <sz val="10"/>
        <rFont val="Noto Sans"/>
        <family val="2"/>
      </rPr>
      <t xml:space="preserve">、</t>
    </r>
    <r>
      <rPr>
        <sz val="10"/>
        <rFont val="宋体"/>
        <family val="0"/>
        <charset val="134"/>
      </rPr>
      <t xml:space="preserve">PE</t>
    </r>
    <r>
      <rPr>
        <sz val="10"/>
        <rFont val="Noto Sans"/>
        <family val="2"/>
      </rPr>
      <t xml:space="preserve">与粉煤灰的大掺量的耦合剂的研究；生物能源的技术合作。</t>
    </r>
  </si>
  <si>
    <t xml:space="preserve">稻田重金属污染的生物修复技术</t>
  </si>
  <si>
    <t xml:space="preserve">上杭县春生农业发展有限公司</t>
  </si>
  <si>
    <t xml:space="preserve">稻米重金属污染直接关系到人们的健康水平，我县部分稻田重金属污染严重。研究稻米重金属污染成因、机制及控制技术是提高稻米产品质量，实现安全生产的关键。</t>
  </si>
  <si>
    <t xml:space="preserve">畜禽养殖业污水处理技术</t>
  </si>
  <si>
    <t xml:space="preserve">武平县洋官农业发展有限公司</t>
  </si>
  <si>
    <t xml:space="preserve">畜禽养殖业排出的粪尿难处理、费用大对环境污染严重，寻求技术，实现达标排放或零排放。</t>
  </si>
  <si>
    <t xml:space="preserve"> 赖国光</t>
  </si>
  <si>
    <t xml:space="preserve">含铅废水的处理</t>
  </si>
  <si>
    <t xml:space="preserve">福建省长汀金龙稀土有限公司</t>
  </si>
  <si>
    <r>
      <rPr>
        <sz val="10"/>
        <rFont val="Noto Sans"/>
        <family val="2"/>
      </rPr>
      <t xml:space="preserve">稀土冶炼分离后，污水中含有</t>
    </r>
    <r>
      <rPr>
        <sz val="10"/>
        <rFont val="宋体"/>
        <family val="0"/>
        <charset val="134"/>
      </rPr>
      <t xml:space="preserve">Pb2+</t>
    </r>
    <r>
      <rPr>
        <sz val="10"/>
        <rFont val="Noto Sans"/>
        <family val="2"/>
      </rPr>
      <t xml:space="preserve">，现有的工艺虽然能去除</t>
    </r>
    <r>
      <rPr>
        <sz val="10"/>
        <rFont val="宋体"/>
        <family val="0"/>
        <charset val="134"/>
      </rPr>
      <t xml:space="preserve">Pb2+</t>
    </r>
    <r>
      <rPr>
        <sz val="10"/>
        <rFont val="Noto Sans"/>
        <family val="2"/>
      </rPr>
      <t xml:space="preserve">，但渣量大或者过程难以控制，不适合工业化应用，因此，急需一种适合工业化生产用的除铅工艺。</t>
    </r>
  </si>
  <si>
    <t xml:space="preserve">雷少钦</t>
  </si>
  <si>
    <r>
      <rPr>
        <sz val="10"/>
        <rFont val="宋体"/>
        <family val="0"/>
        <charset val="134"/>
      </rPr>
      <t xml:space="preserve">0597-3160686</t>
    </r>
    <r>
      <rPr>
        <sz val="10"/>
        <rFont val="Noto Sans"/>
        <family val="2"/>
      </rPr>
      <t xml:space="preserve">、</t>
    </r>
    <r>
      <rPr>
        <sz val="10"/>
        <rFont val="宋体"/>
        <family val="0"/>
        <charset val="134"/>
      </rPr>
      <t xml:space="preserve">18659785856</t>
    </r>
  </si>
  <si>
    <t xml:space="preserve">高盐度废水的综合利用</t>
  </si>
  <si>
    <r>
      <rPr>
        <sz val="10"/>
        <rFont val="Noto Sans"/>
        <family val="2"/>
      </rPr>
      <t xml:space="preserve">我司生产废水中</t>
    </r>
    <r>
      <rPr>
        <sz val="10"/>
        <rFont val="宋体"/>
        <family val="0"/>
        <charset val="134"/>
      </rPr>
      <t xml:space="preserve">Na+</t>
    </r>
    <r>
      <rPr>
        <sz val="10"/>
        <rFont val="Noto Sans"/>
        <family val="2"/>
      </rPr>
      <t xml:space="preserve">、</t>
    </r>
    <r>
      <rPr>
        <sz val="10"/>
        <rFont val="宋体"/>
        <family val="0"/>
        <charset val="134"/>
      </rPr>
      <t xml:space="preserve">Cl-</t>
    </r>
    <r>
      <rPr>
        <sz val="10"/>
        <rFont val="Noto Sans"/>
        <family val="2"/>
      </rPr>
      <t xml:space="preserve">含量较高，如何对其进行综合利用，成为亟待解决的重要课题之一。</t>
    </r>
  </si>
  <si>
    <t xml:space="preserve">尾热利用</t>
  </si>
  <si>
    <t xml:space="preserve">龙岩新奥生物科技有限公司</t>
  </si>
  <si>
    <t xml:space="preserve">尾热补充于生产用热，清洁热气空气用于干燥用。</t>
  </si>
  <si>
    <t xml:space="preserve">黄亮</t>
  </si>
  <si>
    <t xml:space="preserve">提高锅炉综合利用</t>
  </si>
  <si>
    <t xml:space="preserve">漳平市华夏木业有限公司</t>
  </si>
  <si>
    <t xml:space="preserve">提高锅炉热能的利用，尾气循环利用，废水零排放，废气达标排放。</t>
  </si>
  <si>
    <t xml:space="preserve">蒋建平</t>
  </si>
  <si>
    <t xml:space="preserve">“南山马”牌清粪机垃圾自动压缩装置</t>
  </si>
  <si>
    <t xml:space="preserve">“南山马”牌垃圾清粪车装卸垃圾经过机械自动压缩装置压缩，可提高垃圾装卸量，减少运输费用，节约能源和运费，提高效率，同时可避免垃圾在道路上运输过程中路上的掉落，避免和防止二次污染。</t>
  </si>
  <si>
    <t xml:space="preserve">陈春淼</t>
  </si>
  <si>
    <t xml:space="preserve">七、电子信息</t>
  </si>
  <si>
    <t xml:space="preserve">专业远程交易拍卖系统</t>
  </si>
  <si>
    <t xml:space="preserve">福建方园智科电子股份有限公司</t>
  </si>
  <si>
    <t xml:space="preserve">全球的副产品交易主要都是以现场方式为主，为此应建设一个专业的远程交易拍卖及供应链管理系统。使副产品从采摘到运输时间大大缩短，保证了副产品的高品质。</t>
  </si>
  <si>
    <t xml:space="preserve">黄方灶</t>
  </si>
  <si>
    <t xml:space="preserve">电子白板多平台的服务程序</t>
  </si>
  <si>
    <t xml:space="preserve">福建兆惠泽电子有限公司</t>
  </si>
  <si>
    <r>
      <rPr>
        <sz val="10"/>
        <rFont val="Noto Sans"/>
        <family val="2"/>
      </rPr>
      <t xml:space="preserve">电子白板服务程序可反电子白板通过</t>
    </r>
    <r>
      <rPr>
        <sz val="10"/>
        <rFont val="宋体"/>
        <family val="0"/>
        <charset val="134"/>
      </rPr>
      <t xml:space="preserve">USB</t>
    </r>
    <r>
      <rPr>
        <sz val="10"/>
        <rFont val="Noto Sans"/>
        <family val="2"/>
      </rPr>
      <t xml:space="preserve">口、串口连接到</t>
    </r>
    <r>
      <rPr>
        <sz val="10"/>
        <rFont val="宋体"/>
        <family val="0"/>
        <charset val="134"/>
      </rPr>
      <t xml:space="preserve">LIUN</t>
    </r>
    <r>
      <rPr>
        <sz val="10"/>
        <rFont val="Noto Sans"/>
        <family val="2"/>
      </rPr>
      <t xml:space="preserve">、</t>
    </r>
    <r>
      <rPr>
        <sz val="10"/>
        <rFont val="宋体"/>
        <family val="0"/>
        <charset val="134"/>
      </rPr>
      <t xml:space="preserve">MAC</t>
    </r>
    <r>
      <rPr>
        <sz val="10"/>
        <rFont val="Noto Sans"/>
        <family val="2"/>
      </rPr>
      <t xml:space="preserve">、</t>
    </r>
    <r>
      <rPr>
        <sz val="10"/>
        <rFont val="宋体"/>
        <family val="0"/>
        <charset val="134"/>
      </rPr>
      <t xml:space="preserve">WIN7</t>
    </r>
    <r>
      <rPr>
        <sz val="10"/>
        <rFont val="Noto Sans"/>
        <family val="2"/>
      </rPr>
      <t xml:space="preserve">、</t>
    </r>
    <r>
      <rPr>
        <sz val="10"/>
        <rFont val="宋体"/>
        <family val="0"/>
        <charset val="134"/>
      </rPr>
      <t xml:space="preserve">WINCE</t>
    </r>
    <r>
      <rPr>
        <sz val="10"/>
        <rFont val="Noto Sans"/>
        <family val="2"/>
      </rPr>
      <t xml:space="preserve">系统，关键是</t>
    </r>
    <r>
      <rPr>
        <sz val="10"/>
        <rFont val="宋体"/>
        <family val="0"/>
        <charset val="134"/>
      </rPr>
      <t xml:space="preserve">USB</t>
    </r>
    <r>
      <rPr>
        <sz val="10"/>
        <rFont val="Noto Sans"/>
        <family val="2"/>
      </rPr>
      <t xml:space="preserve">口、串口驱动的开发。</t>
    </r>
  </si>
  <si>
    <t xml:space="preserve">陈林焱</t>
  </si>
  <si>
    <t xml:space="preserve">白板笔尖耐磨材料</t>
  </si>
  <si>
    <t xml:space="preserve">寻找可用于白板书写的笔尖耐磨材料、要求笔尖在长时间书写后基本不磨损、书写流畅、不能划伤书写表面。</t>
  </si>
  <si>
    <t xml:space="preserve">电子白板手写毛笔字算法</t>
  </si>
  <si>
    <t xml:space="preserve">在电子白板上实现手写毛笔字笔画效果的算法，技术关键是书写的笔画算法要有毛笔字的效果。</t>
  </si>
  <si>
    <t xml:space="preserve">烟火智能识别接口程序</t>
  </si>
  <si>
    <t xml:space="preserve">福建方圆智科电子股份有限公司</t>
  </si>
  <si>
    <r>
      <rPr>
        <sz val="10"/>
        <rFont val="Noto Sans"/>
        <family val="2"/>
      </rPr>
      <t xml:space="preserve">要求：提供的开发包对视频中的烟火能自动识别，并自动截图；开发包能兼容多种语言调用；开发包对烟火的识别率高于</t>
    </r>
    <r>
      <rPr>
        <sz val="10"/>
        <rFont val="宋体"/>
        <family val="0"/>
        <charset val="134"/>
      </rPr>
      <t xml:space="preserve">95%</t>
    </r>
    <r>
      <rPr>
        <sz val="10"/>
        <rFont val="Noto Sans"/>
        <family val="2"/>
      </rPr>
      <t xml:space="preserve">。</t>
    </r>
  </si>
  <si>
    <r>
      <rPr>
        <sz val="10"/>
        <rFont val="宋体"/>
        <family val="0"/>
        <charset val="134"/>
      </rPr>
      <t xml:space="preserve">EPON</t>
    </r>
    <r>
      <rPr>
        <sz val="10"/>
        <rFont val="Noto Sans"/>
        <family val="2"/>
      </rPr>
      <t xml:space="preserve">接入系统业务应用，系统架构</t>
    </r>
  </si>
  <si>
    <r>
      <rPr>
        <sz val="10"/>
        <rFont val="Noto Sans"/>
        <family val="2"/>
      </rPr>
      <t xml:space="preserve">需要光通信，移动通信研发力量解决</t>
    </r>
    <r>
      <rPr>
        <sz val="10"/>
        <rFont val="宋体"/>
        <family val="0"/>
        <charset val="134"/>
      </rPr>
      <t xml:space="preserve">EPON</t>
    </r>
    <r>
      <rPr>
        <sz val="10"/>
        <rFont val="Noto Sans"/>
        <family val="2"/>
      </rPr>
      <t xml:space="preserve">接入系统业务应用，无线接入系统架构等相关技术难题。</t>
    </r>
  </si>
  <si>
    <t xml:space="preserve">带无线射频通信功能的手机智能卡及配套的外围处理装置</t>
  </si>
  <si>
    <t xml:space="preserve">福建省腾安网拓电子制造有限公司</t>
  </si>
  <si>
    <r>
      <rPr>
        <sz val="10"/>
        <rFont val="Noto Sans"/>
        <family val="2"/>
      </rPr>
      <t xml:space="preserve">传统的</t>
    </r>
    <r>
      <rPr>
        <sz val="10"/>
        <rFont val="宋体"/>
        <family val="0"/>
        <charset val="134"/>
      </rPr>
      <t xml:space="preserve">IC</t>
    </r>
    <r>
      <rPr>
        <sz val="10"/>
        <rFont val="Noto Sans"/>
        <family val="2"/>
      </rPr>
      <t xml:space="preserve">卡门锁，韦根已被破译，易被复制，不安全；寻求更安全的开锁方式，</t>
    </r>
    <r>
      <rPr>
        <sz val="10"/>
        <rFont val="宋体"/>
        <family val="0"/>
        <charset val="134"/>
      </rPr>
      <t xml:space="preserve">sim</t>
    </r>
    <r>
      <rPr>
        <sz val="10"/>
        <rFont val="Noto Sans"/>
        <family val="2"/>
      </rPr>
      <t xml:space="preserve">卡每张只有唯一一个卡号，保密性强，在锁具上增加接收装置，即可实现手机开锁。</t>
    </r>
  </si>
  <si>
    <t xml:space="preserve">曾小清</t>
  </si>
  <si>
    <r>
      <rPr>
        <sz val="10"/>
        <rFont val="Noto Sans"/>
        <family val="2"/>
      </rPr>
      <t xml:space="preserve">电子配件</t>
    </r>
    <r>
      <rPr>
        <sz val="10"/>
        <rFont val="宋体"/>
        <family val="0"/>
        <charset val="134"/>
      </rPr>
      <t xml:space="preserve">(</t>
    </r>
    <r>
      <rPr>
        <sz val="10"/>
        <rFont val="Noto Sans"/>
        <family val="2"/>
      </rPr>
      <t xml:space="preserve">邦定</t>
    </r>
    <r>
      <rPr>
        <sz val="10"/>
        <rFont val="宋体"/>
        <family val="0"/>
        <charset val="134"/>
      </rPr>
      <t xml:space="preserve">IC)</t>
    </r>
  </si>
  <si>
    <t xml:space="preserve">龙岩市世纪华泰电子科技有限公司</t>
  </si>
  <si>
    <r>
      <rPr>
        <sz val="10"/>
        <rFont val="Noto Sans"/>
        <family val="2"/>
      </rPr>
      <t xml:space="preserve">提供样品，需解读</t>
    </r>
    <r>
      <rPr>
        <sz val="10"/>
        <rFont val="宋体"/>
        <family val="0"/>
        <charset val="134"/>
      </rPr>
      <t xml:space="preserve">IC</t>
    </r>
    <r>
      <rPr>
        <sz val="10"/>
        <rFont val="Noto Sans"/>
        <family val="2"/>
      </rPr>
      <t xml:space="preserve">程序信息及</t>
    </r>
    <r>
      <rPr>
        <sz val="10"/>
        <rFont val="宋体"/>
        <family val="0"/>
        <charset val="134"/>
      </rPr>
      <t xml:space="preserve">IC</t>
    </r>
    <r>
      <rPr>
        <sz val="10"/>
        <rFont val="Noto Sans"/>
        <family val="2"/>
      </rPr>
      <t xml:space="preserve">供求信息。</t>
    </r>
  </si>
  <si>
    <t xml:space="preserve">江华</t>
  </si>
  <si>
    <t xml:space="preserve">贴片电阻</t>
  </si>
  <si>
    <t xml:space="preserve">永定县祥亿电子有限公司</t>
  </si>
  <si>
    <t xml:space="preserve">生产大功率贴片电阻全套技术，可技术转让或合作开发。</t>
  </si>
  <si>
    <t xml:space="preserve">张定泰</t>
  </si>
  <si>
    <t xml:space="preserve">利用无线网络对电梯全面监控技术</t>
  </si>
  <si>
    <r>
      <rPr>
        <sz val="10"/>
        <rFont val="Noto Sans"/>
        <family val="2"/>
      </rPr>
      <t xml:space="preserve">随着电梯数量越来越多，平时电梯的维护保养尤为重要，对用户的电梯运行情况要求在</t>
    </r>
    <r>
      <rPr>
        <sz val="10"/>
        <rFont val="宋体"/>
        <family val="0"/>
        <charset val="134"/>
      </rPr>
      <t xml:space="preserve">24</t>
    </r>
    <r>
      <rPr>
        <sz val="10"/>
        <rFont val="Noto Sans"/>
        <family val="2"/>
      </rPr>
      <t xml:space="preserve">小时全天候地得到监控，又能在第一时间发短信给维保人员及时到达故障现场。安装在各地的电梯在运行过程中，如果出现异常，能在第一时间通过网络传输到控制中心；由控制中心人员通知并指导维保人员及时准确无误进行解决问题。</t>
    </r>
  </si>
  <si>
    <t xml:space="preserve">罗建华</t>
  </si>
  <si>
    <t xml:space="preserve">混凝土搅拌智能化管理系统</t>
  </si>
  <si>
    <t xml:space="preserve">连城县鑫港混凝土有限公司</t>
  </si>
  <si>
    <t xml:space="preserve">混凝土搅拌智能化管理系统，主要是原材料的进出库管理，车辆的调度等管理方面。</t>
  </si>
  <si>
    <t xml:space="preserve">陈峰</t>
  </si>
  <si>
    <t xml:space="preserve">大字符喷码机操作管理系统</t>
  </si>
  <si>
    <t xml:space="preserve">漳平洪阳喷码科技有限公司</t>
  </si>
  <si>
    <t xml:space="preserve">要求：能实时控制下位机主机运行情况；能对下位进行信息设置与更换；能对设置信息进行存储，并生成表格，可进行下载。</t>
  </si>
  <si>
    <t xml:space="preserve">谢李彪</t>
  </si>
  <si>
    <r>
      <rPr>
        <sz val="10"/>
        <rFont val="宋体"/>
        <family val="0"/>
        <charset val="134"/>
      </rPr>
      <t xml:space="preserve">USB</t>
    </r>
    <r>
      <rPr>
        <sz val="10"/>
        <rFont val="Noto Sans"/>
        <family val="2"/>
      </rPr>
      <t xml:space="preserve">功能带</t>
    </r>
    <r>
      <rPr>
        <sz val="10"/>
        <rFont val="宋体"/>
        <family val="0"/>
        <charset val="134"/>
      </rPr>
      <t xml:space="preserve">LED</t>
    </r>
    <r>
      <rPr>
        <sz val="10"/>
        <rFont val="Noto Sans"/>
        <family val="2"/>
      </rPr>
      <t xml:space="preserve">灯花盆音箱</t>
    </r>
  </si>
  <si>
    <t xml:space="preserve">千百汇（漳平）工艺有限公司</t>
  </si>
  <si>
    <r>
      <rPr>
        <sz val="10"/>
        <rFont val="Noto Sans"/>
        <family val="2"/>
      </rPr>
      <t xml:space="preserve">本实用新型电源接入方式有电池、电脑的</t>
    </r>
    <r>
      <rPr>
        <sz val="10"/>
        <rFont val="宋体"/>
        <family val="0"/>
        <charset val="134"/>
      </rPr>
      <t xml:space="preserve">USB</t>
    </r>
    <r>
      <rPr>
        <sz val="10"/>
        <rFont val="Noto Sans"/>
        <family val="2"/>
      </rPr>
      <t xml:space="preserve">接口及太阳能，根据不同爱好下载歌曲、音质清晰，又可根据花盆不同摆放选择最节能的电源方式，是一种既节能环保、又给人享受、释放心情的新型花盆音箱。</t>
    </r>
  </si>
  <si>
    <t xml:space="preserve">卢远镇</t>
  </si>
  <si>
    <t xml:space="preserve">无线自组网系统</t>
  </si>
  <si>
    <t xml:space="preserve">福建亿林节能设备有限公司</t>
  </si>
  <si>
    <r>
      <rPr>
        <sz val="10"/>
        <rFont val="Noto Sans"/>
        <family val="2"/>
      </rPr>
      <t xml:space="preserve">可实现互为中继，无线收发，因主要应用于楼宇空调采暖自控设备的数据采集及监控，施工现场环境复杂，要求信号传输距离远（信号可传</t>
    </r>
    <r>
      <rPr>
        <sz val="10"/>
        <rFont val="宋体"/>
        <family val="0"/>
        <charset val="134"/>
      </rPr>
      <t xml:space="preserve">1000m-2000m</t>
    </r>
    <r>
      <rPr>
        <sz val="10"/>
        <rFont val="Noto Sans"/>
        <family val="2"/>
      </rPr>
      <t xml:space="preserve">），穿透性好，能实现楼橦、弱电井、地下室、房间之间的数据传输。</t>
    </r>
  </si>
  <si>
    <t xml:space="preserve">陈建惠</t>
  </si>
  <si>
    <t xml:space="preserve">大功率（小体积）输出模块</t>
  </si>
  <si>
    <r>
      <rPr>
        <sz val="10"/>
        <rFont val="Noto Sans"/>
        <family val="2"/>
      </rPr>
      <t xml:space="preserve">随着人们对采暖舒适度的要求越来越高，现采暖的每平米功率可达</t>
    </r>
    <r>
      <rPr>
        <sz val="10"/>
        <rFont val="宋体"/>
        <family val="0"/>
        <charset val="134"/>
      </rPr>
      <t xml:space="preserve">200W</t>
    </r>
    <r>
      <rPr>
        <sz val="10"/>
        <rFont val="Noto Sans"/>
        <family val="2"/>
      </rPr>
      <t xml:space="preserve">左右，一个大的客厅面积可达</t>
    </r>
    <r>
      <rPr>
        <sz val="10"/>
        <rFont val="宋体"/>
        <family val="0"/>
        <charset val="134"/>
      </rPr>
      <t xml:space="preserve">30-50</t>
    </r>
    <r>
      <rPr>
        <sz val="10"/>
        <rFont val="Noto Sans"/>
        <family val="2"/>
      </rPr>
      <t xml:space="preserve">平米，总体需求控制器输出功率达</t>
    </r>
    <r>
      <rPr>
        <sz val="10"/>
        <rFont val="宋体"/>
        <family val="0"/>
        <charset val="134"/>
      </rPr>
      <t xml:space="preserve">6000-10000W</t>
    </r>
    <r>
      <rPr>
        <sz val="10"/>
        <rFont val="Noto Sans"/>
        <family val="2"/>
      </rPr>
      <t xml:space="preserve">，现常规温控器输出最大功率为</t>
    </r>
    <r>
      <rPr>
        <sz val="10"/>
        <rFont val="宋体"/>
        <family val="0"/>
        <charset val="134"/>
      </rPr>
      <t xml:space="preserve">5000W</t>
    </r>
    <r>
      <rPr>
        <sz val="10"/>
        <rFont val="Noto Sans"/>
        <family val="2"/>
      </rPr>
      <t xml:space="preserve">，满足不了这类大功率的需求，现常规解决办法为将客厅分区，安装几个温控器别开控制，或加装控制箱安装交流接触器。以上方法均存在安装不便，维护麻烦，经济效果不佳的缺点，现需求功率模块方案输出功率可达</t>
    </r>
    <r>
      <rPr>
        <sz val="10"/>
        <rFont val="宋体"/>
        <family val="0"/>
        <charset val="134"/>
      </rPr>
      <t xml:space="preserve">12000-15000W</t>
    </r>
    <r>
      <rPr>
        <sz val="10"/>
        <rFont val="Noto Sans"/>
        <family val="2"/>
      </rPr>
      <t xml:space="preserve">，体积小，可装入</t>
    </r>
    <r>
      <rPr>
        <sz val="10"/>
        <rFont val="宋体"/>
        <family val="0"/>
        <charset val="134"/>
      </rPr>
      <t xml:space="preserve">86</t>
    </r>
    <r>
      <rPr>
        <sz val="10"/>
        <rFont val="Noto Sans"/>
        <family val="2"/>
      </rPr>
      <t xml:space="preserve">暗盒。</t>
    </r>
  </si>
  <si>
    <t xml:space="preserve">八、生物医药</t>
  </si>
  <si>
    <t xml:space="preserve">龙岩斜背茶基因种质资源保存</t>
  </si>
  <si>
    <t xml:space="preserve">新罗区经作站</t>
  </si>
  <si>
    <t xml:space="preserve">提取斜背茶基因种质技术</t>
  </si>
  <si>
    <t xml:space="preserve">王建丽</t>
  </si>
  <si>
    <t xml:space="preserve">0597-2237972</t>
  </si>
  <si>
    <t xml:space="preserve">香精、香料提取、提纯，合成；药用级松油醇</t>
  </si>
  <si>
    <t xml:space="preserve">长汀劲美生物科技有限公司</t>
  </si>
  <si>
    <t xml:space="preserve">采用引进新技术，互叶白千层、迷迭香、山苍子等香料植物研究、开发、种植；天然香料精油提取、提纯及深加工；香精、香料提取、提纯，合成；药用级松油醇、生物农药制造、合成香料的研究、开发、生产、应用；林化产品深加工等国内先进技术。</t>
  </si>
  <si>
    <t xml:space="preserve">胡前如</t>
  </si>
  <si>
    <t xml:space="preserve">丁酸盐酯异味处理</t>
  </si>
  <si>
    <t xml:space="preserve">丁酸盐酯异味处理，因有的酯味及其生产过程中酯味。</t>
  </si>
  <si>
    <t xml:space="preserve">芽孢杆菌发酵技术</t>
  </si>
  <si>
    <r>
      <rPr>
        <sz val="10"/>
        <rFont val="Noto Sans"/>
        <family val="2"/>
      </rPr>
      <t xml:space="preserve">芽孢杆菌是目前产销量最大的生物农药</t>
    </r>
    <r>
      <rPr>
        <sz val="10"/>
        <rFont val="宋体"/>
        <family val="0"/>
        <charset val="134"/>
      </rPr>
      <t xml:space="preserve">,</t>
    </r>
    <r>
      <rPr>
        <sz val="10"/>
        <rFont val="Noto Sans"/>
        <family val="2"/>
      </rPr>
      <t xml:space="preserve">其发酵过程是工业生产的关键步骤</t>
    </r>
    <r>
      <rPr>
        <sz val="10"/>
        <rFont val="宋体"/>
        <family val="0"/>
        <charset val="134"/>
      </rPr>
      <t xml:space="preserve">,</t>
    </r>
    <r>
      <rPr>
        <sz val="10"/>
        <rFont val="Noto Sans"/>
        <family val="2"/>
      </rPr>
      <t xml:space="preserve">期望对培养基成份</t>
    </r>
    <r>
      <rPr>
        <sz val="10"/>
        <rFont val="宋体"/>
        <family val="0"/>
        <charset val="134"/>
      </rPr>
      <t xml:space="preserve">,pH</t>
    </r>
    <r>
      <rPr>
        <sz val="10"/>
        <rFont val="Noto Sans"/>
        <family val="2"/>
      </rPr>
      <t xml:space="preserve">值、氧气、温度、发酵时间等发酵条件进行了综述。并进行市场调研。</t>
    </r>
  </si>
  <si>
    <t xml:space="preserve">章亮</t>
  </si>
  <si>
    <r>
      <rPr>
        <sz val="10"/>
        <rFont val="宋体"/>
        <family val="0"/>
        <charset val="134"/>
      </rPr>
      <t xml:space="preserve">VC</t>
    </r>
    <r>
      <rPr>
        <sz val="10"/>
        <rFont val="Noto Sans"/>
        <family val="2"/>
      </rPr>
      <t xml:space="preserve">磷酸酯生产技术</t>
    </r>
  </si>
  <si>
    <t xml:space="preserve">龙岩盈通生物科技有限公司</t>
  </si>
  <si>
    <r>
      <rPr>
        <sz val="10"/>
        <rFont val="宋体"/>
        <family val="0"/>
        <charset val="134"/>
      </rPr>
      <t xml:space="preserve">VC-2</t>
    </r>
    <r>
      <rPr>
        <sz val="10"/>
        <rFont val="Noto Sans"/>
        <family val="2"/>
      </rPr>
      <t xml:space="preserve">聚磷酸酯对鱼、虾等高档鱼类的养殖饮料中，我国目前的维生素</t>
    </r>
    <r>
      <rPr>
        <sz val="10"/>
        <rFont val="宋体"/>
        <family val="0"/>
        <charset val="134"/>
      </rPr>
      <t xml:space="preserve">C</t>
    </r>
    <r>
      <rPr>
        <sz val="10"/>
        <rFont val="Noto Sans"/>
        <family val="2"/>
      </rPr>
      <t xml:space="preserve">聚磷酸酯的生产在</t>
    </r>
    <r>
      <rPr>
        <sz val="10"/>
        <rFont val="宋体"/>
        <family val="0"/>
        <charset val="134"/>
      </rPr>
      <t xml:space="preserve">2500</t>
    </r>
    <r>
      <rPr>
        <sz val="10"/>
        <rFont val="Noto Sans"/>
        <family val="2"/>
      </rPr>
      <t xml:space="preserve">吨左右，出口</t>
    </r>
    <r>
      <rPr>
        <sz val="10"/>
        <rFont val="宋体"/>
        <family val="0"/>
        <charset val="134"/>
      </rPr>
      <t xml:space="preserve">2000</t>
    </r>
    <r>
      <rPr>
        <sz val="10"/>
        <rFont val="Noto Sans"/>
        <family val="2"/>
      </rPr>
      <t xml:space="preserve">吨，随着科学技术的进步，原材料成本的降低，及四大家鱼的使用预计用量将会成倍增加，国家饲料协会统计的水产饲料产量</t>
    </r>
    <r>
      <rPr>
        <sz val="10"/>
        <rFont val="宋体"/>
        <family val="0"/>
        <charset val="134"/>
      </rPr>
      <t xml:space="preserve">2000</t>
    </r>
    <r>
      <rPr>
        <sz val="10"/>
        <rFont val="Noto Sans"/>
        <family val="2"/>
      </rPr>
      <t xml:space="preserve">万吨，每吨使用</t>
    </r>
    <r>
      <rPr>
        <sz val="10"/>
        <rFont val="宋体"/>
        <family val="0"/>
        <charset val="134"/>
      </rPr>
      <t xml:space="preserve">0.4kg</t>
    </r>
    <r>
      <rPr>
        <sz val="10"/>
        <rFont val="Noto Sans"/>
        <family val="2"/>
      </rPr>
      <t xml:space="preserve">维生素</t>
    </r>
    <r>
      <rPr>
        <sz val="10"/>
        <rFont val="宋体"/>
        <family val="0"/>
        <charset val="134"/>
      </rPr>
      <t xml:space="preserve">C</t>
    </r>
    <r>
      <rPr>
        <sz val="10"/>
        <rFont val="Noto Sans"/>
        <family val="2"/>
      </rPr>
      <t xml:space="preserve">聚磷酸酯，我国一年的使用量为</t>
    </r>
    <r>
      <rPr>
        <sz val="10"/>
        <rFont val="宋体"/>
        <family val="0"/>
        <charset val="134"/>
      </rPr>
      <t xml:space="preserve">8000</t>
    </r>
    <r>
      <rPr>
        <sz val="10"/>
        <rFont val="Noto Sans"/>
        <family val="2"/>
      </rPr>
      <t xml:space="preserve">吨左右，所以维生素</t>
    </r>
    <r>
      <rPr>
        <sz val="10"/>
        <rFont val="宋体"/>
        <family val="0"/>
        <charset val="134"/>
      </rPr>
      <t xml:space="preserve">C</t>
    </r>
    <r>
      <rPr>
        <sz val="10"/>
        <rFont val="Noto Sans"/>
        <family val="2"/>
      </rPr>
      <t xml:space="preserve">聚磷酸酯的市场非常可观。 期望能加大对</t>
    </r>
    <r>
      <rPr>
        <sz val="10"/>
        <rFont val="宋体"/>
        <family val="0"/>
        <charset val="134"/>
      </rPr>
      <t xml:space="preserve">VC</t>
    </r>
    <r>
      <rPr>
        <sz val="10"/>
        <rFont val="Noto Sans"/>
        <family val="2"/>
      </rPr>
      <t xml:space="preserve">磷酸酯的开发和利用。</t>
    </r>
  </si>
  <si>
    <t xml:space="preserve">郭飞飞</t>
  </si>
  <si>
    <t xml:space="preserve">0597-5228012</t>
  </si>
  <si>
    <t xml:space="preserve">氟胺烟酸生产技术</t>
  </si>
  <si>
    <t xml:space="preserve">龙岩台迈生物科技有限公司</t>
  </si>
  <si>
    <t xml:space="preserve">含有烟酸或其衍生物作为有效成分用于预防和治疗癌症的治疗。</t>
  </si>
  <si>
    <t xml:space="preserve">0597-5228011</t>
  </si>
  <si>
    <t xml:space="preserve">改善硫酸亚铁片（糖衣片）溶出度</t>
  </si>
  <si>
    <t xml:space="preserve">福建省力菲克药业有限公司</t>
  </si>
  <si>
    <t xml:space="preserve">由于硫酸亚铁原料的特性，本品只能干法制粒，目前，按干法制粒，用微晶纤维素作干粘合剂硬度不合格，用饴糖作粘合剂则溶出度不合格。</t>
  </si>
  <si>
    <t xml:space="preserve">林冠雄</t>
  </si>
  <si>
    <r>
      <rPr>
        <sz val="10"/>
        <rFont val="宋体"/>
        <family val="0"/>
        <charset val="134"/>
      </rPr>
      <t xml:space="preserve">0597</t>
    </r>
    <r>
      <rPr>
        <sz val="10"/>
        <rFont val="Noto Sans"/>
        <family val="2"/>
      </rPr>
      <t xml:space="preserve">－</t>
    </r>
    <r>
      <rPr>
        <sz val="10"/>
        <rFont val="宋体"/>
        <family val="0"/>
        <charset val="134"/>
      </rPr>
      <t xml:space="preserve">2792555</t>
    </r>
  </si>
  <si>
    <t xml:space="preserve">九、新型材料</t>
  </si>
  <si>
    <t xml:space="preserve">无污染高岭土除铁增白方法</t>
  </si>
  <si>
    <t xml:space="preserve">龙岩市盛祥陶瓷原料有限公司</t>
  </si>
  <si>
    <r>
      <rPr>
        <sz val="10"/>
        <rFont val="Noto Sans"/>
        <family val="2"/>
      </rPr>
      <t xml:space="preserve">寻求能将高岭土的铁通过机械或其它办法除铁的技术，从而使高岭土的白度提高，但对环境的污染极小。除铁后高岭土的烧成白度</t>
    </r>
    <r>
      <rPr>
        <sz val="10"/>
        <rFont val="宋体"/>
        <family val="0"/>
        <charset val="134"/>
      </rPr>
      <t xml:space="preserve">&gt;90</t>
    </r>
    <r>
      <rPr>
        <sz val="10"/>
        <rFont val="Noto Sans"/>
        <family val="2"/>
      </rPr>
      <t xml:space="preserve">，铁、钛之和≤</t>
    </r>
    <r>
      <rPr>
        <sz val="10"/>
        <rFont val="宋体"/>
        <family val="0"/>
        <charset val="134"/>
      </rPr>
      <t xml:space="preserve">0.4%</t>
    </r>
    <r>
      <rPr>
        <sz val="10"/>
        <rFont val="Noto Sans"/>
        <family val="2"/>
      </rPr>
      <t xml:space="preserve">。</t>
    </r>
  </si>
  <si>
    <t xml:space="preserve">徐树泰</t>
  </si>
  <si>
    <t xml:space="preserve">生产新型陶瓷原料、增高陶瓷原料品质技术</t>
  </si>
  <si>
    <t xml:space="preserve">要求能够具有生产新型的陶瓷原料技术，以增高陶瓷原料的品质。</t>
  </si>
  <si>
    <t xml:space="preserve">高岭土增白技术</t>
  </si>
  <si>
    <t xml:space="preserve">丰田高岭土选矿场</t>
  </si>
  <si>
    <r>
      <rPr>
        <sz val="10"/>
        <rFont val="Noto Sans"/>
        <family val="2"/>
      </rPr>
      <t xml:space="preserve">寻求高岭土增白技术，要求高岭土增白白度需达到</t>
    </r>
    <r>
      <rPr>
        <sz val="10"/>
        <rFont val="宋体"/>
        <family val="0"/>
        <charset val="134"/>
      </rPr>
      <t xml:space="preserve">90</t>
    </r>
    <r>
      <rPr>
        <sz val="10"/>
        <rFont val="Noto Sans"/>
        <family val="2"/>
      </rPr>
      <t xml:space="preserve">度以上。</t>
    </r>
  </si>
  <si>
    <t xml:space="preserve">林杰</t>
  </si>
  <si>
    <t xml:space="preserve">缩短加气砖养护时间的工艺</t>
  </si>
  <si>
    <t xml:space="preserve">龙岩市航龙新型建材有限公司</t>
  </si>
  <si>
    <r>
      <rPr>
        <sz val="10"/>
        <rFont val="Noto Sans"/>
        <family val="2"/>
      </rPr>
      <t xml:space="preserve">要求加气砖养护使用压力为</t>
    </r>
    <r>
      <rPr>
        <sz val="10"/>
        <rFont val="宋体"/>
        <family val="0"/>
        <charset val="134"/>
      </rPr>
      <t xml:space="preserve">1.1mpa</t>
    </r>
    <r>
      <rPr>
        <sz val="10"/>
        <rFont val="Noto Sans"/>
        <family val="2"/>
      </rPr>
      <t xml:space="preserve">（</t>
    </r>
    <r>
      <rPr>
        <sz val="10"/>
        <rFont val="宋体"/>
        <family val="0"/>
        <charset val="134"/>
      </rPr>
      <t xml:space="preserve">183℃-191℃</t>
    </r>
    <r>
      <rPr>
        <sz val="10"/>
        <rFont val="Noto Sans"/>
        <family val="2"/>
      </rPr>
      <t xml:space="preserve">）养护时间少于</t>
    </r>
    <r>
      <rPr>
        <sz val="10"/>
        <rFont val="宋体"/>
        <family val="0"/>
        <charset val="134"/>
      </rPr>
      <t xml:space="preserve">90</t>
    </r>
    <r>
      <rPr>
        <sz val="10"/>
        <rFont val="Noto Sans"/>
        <family val="2"/>
      </rPr>
      <t xml:space="preserve">分钟。</t>
    </r>
  </si>
  <si>
    <t xml:space="preserve">陈勤文</t>
  </si>
  <si>
    <t xml:space="preserve">镁合金高温使用性能和延展性研究           </t>
  </si>
  <si>
    <t xml:space="preserve">福建坤孚股份有限公司</t>
  </si>
  <si>
    <r>
      <rPr>
        <sz val="10"/>
        <rFont val="Noto Sans"/>
        <family val="2"/>
      </rPr>
      <t xml:space="preserve">镁合金在高温</t>
    </r>
    <r>
      <rPr>
        <sz val="10"/>
        <rFont val="宋体"/>
        <family val="0"/>
        <charset val="134"/>
      </rPr>
      <t xml:space="preserve">150℃</t>
    </r>
    <r>
      <rPr>
        <sz val="10"/>
        <rFont val="Noto Sans"/>
        <family val="2"/>
      </rPr>
      <t xml:space="preserve">以上强度明显下降，以及延展性比较差，易断裂，都严重影响其应用范围。</t>
    </r>
  </si>
  <si>
    <t xml:space="preserve">石佳晋</t>
  </si>
  <si>
    <t xml:space="preserve">镁合金超塑性成形工艺</t>
  </si>
  <si>
    <t xml:space="preserve">镁合金塑性差，通过超塑性成形工艺可以得到结构复杂的结构件，在航空航天、汽车工业上得到广泛应用。</t>
  </si>
  <si>
    <t xml:space="preserve">镁合金气体保护熔化浇铸技术               </t>
  </si>
  <si>
    <t xml:space="preserve">气体保护熔化浇铸是镁合金压铸生产的关键，目前我国没有很好掌握相关技术和熔炉的生产能力，熔炉主要依赖进口。</t>
  </si>
  <si>
    <t xml:space="preserve">膨润土改性技术</t>
  </si>
  <si>
    <t xml:space="preserve">福建连城峰凯矿业有限公司</t>
  </si>
  <si>
    <t xml:space="preserve">膨润土的性能广泛，但利用其性能加工生产的产品用途不够。急需获得膨润土改性技术。</t>
  </si>
  <si>
    <t xml:space="preserve">罗建明</t>
  </si>
  <si>
    <t xml:space="preserve">如何解决晶体生长环境引起的包络问题</t>
  </si>
  <si>
    <t xml:space="preserve">福建鑫晶精密刚玉科技有限公司</t>
  </si>
  <si>
    <t xml:space="preserve">循环水系统稳定性、设备工作环境的稳定性、设备的稳定性、设备内温场的均匀等因素影响到晶体生长的质量，导致其产生大块包络，从而影响到晶体的利用率。需对以上因素的内在关系进行分析，希望利用高精度的电器设备对以上因素进行控制，并做到实时可控。</t>
  </si>
  <si>
    <t xml:space="preserve">谢超</t>
  </si>
  <si>
    <t xml:space="preserve">0597-8911018   13616920356</t>
  </si>
  <si>
    <t xml:space="preserve">应用氧化硅镀膜技术制备高阻隔薄膜材料的产业化技术开发</t>
  </si>
  <si>
    <t xml:space="preserve">福建赛特新材股份有限公司</t>
  </si>
  <si>
    <r>
      <rPr>
        <sz val="10"/>
        <rFont val="Noto Sans"/>
        <family val="2"/>
      </rPr>
      <t xml:space="preserve">采用高阻隔性薄膜制作的建筑用真空绝热板，要求不仅可以解决内保温“热桥”问题，而且可以解决外保温在建筑上长达</t>
    </r>
    <r>
      <rPr>
        <sz val="10"/>
        <rFont val="宋体"/>
        <family val="0"/>
        <charset val="134"/>
      </rPr>
      <t xml:space="preserve">50</t>
    </r>
    <r>
      <rPr>
        <sz val="10"/>
        <rFont val="Noto Sans"/>
        <family val="2"/>
      </rPr>
      <t xml:space="preserve">年的寿命。</t>
    </r>
  </si>
  <si>
    <t xml:space="preserve">谢义英</t>
  </si>
  <si>
    <t xml:space="preserve">0597-8911109       13599903980</t>
  </si>
  <si>
    <t xml:space="preserve">工业电解炉的自动化操作</t>
  </si>
  <si>
    <r>
      <rPr>
        <sz val="10"/>
        <rFont val="Noto Sans"/>
        <family val="2"/>
      </rPr>
      <t xml:space="preserve">公司拟建</t>
    </r>
    <r>
      <rPr>
        <sz val="10"/>
        <rFont val="宋体"/>
        <family val="0"/>
        <charset val="134"/>
      </rPr>
      <t xml:space="preserve">6000</t>
    </r>
    <r>
      <rPr>
        <sz val="10"/>
        <rFont val="Noto Sans"/>
        <family val="2"/>
      </rPr>
      <t xml:space="preserve">吨稀土金属生产线，要生产稀土金属，需将稀土氧化物进行电解，由于电解需要在高温下进行（</t>
    </r>
    <r>
      <rPr>
        <sz val="10"/>
        <rFont val="宋体"/>
        <family val="0"/>
        <charset val="134"/>
      </rPr>
      <t xml:space="preserve">1000</t>
    </r>
    <r>
      <rPr>
        <sz val="10"/>
        <rFont val="Noto Sans"/>
        <family val="2"/>
      </rPr>
      <t xml:space="preserve">摄氏度以上），员工工作环境差，生产效率低，故需要自动化工艺控制及电解炉自动化设备。</t>
    </r>
  </si>
  <si>
    <t xml:space="preserve">难过滤物的过滤设备</t>
  </si>
  <si>
    <t xml:space="preserve">稀土料液经过沉淀后，需要过滤、洗涤，然后再灼烧，由于沉淀颗粒很细，有时甚至形成无定形沉淀，过滤、洗涤较为困难，不仅过滤时间长，而且不能彻底将杂质（如氯根）洗涤至合格，故需求能够提高过滤效率的设备。</t>
  </si>
  <si>
    <t xml:space="preserve">电窑的电动化装、缷料</t>
  </si>
  <si>
    <r>
      <rPr>
        <sz val="10"/>
        <rFont val="Noto Sans"/>
        <family val="2"/>
      </rPr>
      <t xml:space="preserve">公司现有</t>
    </r>
    <r>
      <rPr>
        <sz val="10"/>
        <rFont val="宋体"/>
        <family val="0"/>
        <charset val="134"/>
      </rPr>
      <t xml:space="preserve">4000</t>
    </r>
    <r>
      <rPr>
        <sz val="10"/>
        <rFont val="Noto Sans"/>
        <family val="2"/>
      </rPr>
      <t xml:space="preserve">吨稀土氧化物生产线，灼烧车间（电窑）均采用人工操作，装料、缷料过程中不仅容易对产品造成污染，同时，工作效率低，故需求能够提高工作效率的自动化装、缷料设备（如机械手等）。</t>
    </r>
  </si>
  <si>
    <t xml:space="preserve">十、光机电一体</t>
  </si>
  <si>
    <t xml:space="preserve">高频电源变压器生产技术</t>
  </si>
  <si>
    <t xml:space="preserve">欧伦（福建）光电科技有限公司</t>
  </si>
  <si>
    <r>
      <rPr>
        <sz val="10"/>
        <rFont val="Noto Sans"/>
        <family val="2"/>
      </rPr>
      <t xml:space="preserve">通用的高频电源变压器存在铁损、铜损、漏感，应用于</t>
    </r>
    <r>
      <rPr>
        <sz val="10"/>
        <rFont val="宋体"/>
        <family val="0"/>
        <charset val="134"/>
      </rPr>
      <t xml:space="preserve">LED</t>
    </r>
    <r>
      <rPr>
        <sz val="10"/>
        <rFont val="Noto Sans"/>
        <family val="2"/>
      </rPr>
      <t xml:space="preserve">灯具驱动时会影响灯具的效率，浪费了能源。本技术需求</t>
    </r>
    <r>
      <rPr>
        <sz val="10"/>
        <rFont val="宋体"/>
        <family val="0"/>
        <charset val="134"/>
      </rPr>
      <t xml:space="preserve">LED</t>
    </r>
    <r>
      <rPr>
        <sz val="10"/>
        <rFont val="Noto Sans"/>
        <family val="2"/>
      </rPr>
      <t xml:space="preserve">路灯开关电源用高频电源变压器效率要达到</t>
    </r>
    <r>
      <rPr>
        <sz val="10"/>
        <rFont val="宋体"/>
        <family val="0"/>
        <charset val="134"/>
      </rPr>
      <t xml:space="preserve">98%</t>
    </r>
    <r>
      <rPr>
        <sz val="10"/>
        <rFont val="Noto Sans"/>
        <family val="2"/>
      </rPr>
      <t xml:space="preserve">以上。</t>
    </r>
  </si>
  <si>
    <t xml:space="preserve">那荣久</t>
  </si>
  <si>
    <t xml:space="preserve">微型平面变压器生产技术</t>
  </si>
  <si>
    <r>
      <rPr>
        <sz val="10"/>
        <rFont val="Noto Sans"/>
        <family val="2"/>
      </rPr>
      <t xml:space="preserve">目前市场上可以采购到的开关电源变压器均采用</t>
    </r>
    <r>
      <rPr>
        <sz val="10"/>
        <rFont val="宋体"/>
        <family val="0"/>
        <charset val="134"/>
      </rPr>
      <t xml:space="preserve">EE</t>
    </r>
    <r>
      <rPr>
        <sz val="10"/>
        <rFont val="Noto Sans"/>
        <family val="2"/>
      </rPr>
      <t xml:space="preserve">或</t>
    </r>
    <r>
      <rPr>
        <sz val="10"/>
        <rFont val="宋体"/>
        <family val="0"/>
        <charset val="134"/>
      </rPr>
      <t xml:space="preserve">EI</t>
    </r>
    <r>
      <rPr>
        <sz val="10"/>
        <rFont val="Noto Sans"/>
        <family val="2"/>
      </rPr>
      <t xml:space="preserve">磁芯，体积较大，应用到</t>
    </r>
    <r>
      <rPr>
        <sz val="10"/>
        <rFont val="宋体"/>
        <family val="0"/>
        <charset val="134"/>
      </rPr>
      <t xml:space="preserve">LED</t>
    </r>
    <r>
      <rPr>
        <sz val="10"/>
        <rFont val="Noto Sans"/>
        <family val="2"/>
      </rPr>
      <t xml:space="preserve">球泡灯上难度较大。本技术需求应用到</t>
    </r>
    <r>
      <rPr>
        <sz val="10"/>
        <rFont val="宋体"/>
        <family val="0"/>
        <charset val="134"/>
      </rPr>
      <t xml:space="preserve">LED</t>
    </r>
    <r>
      <rPr>
        <sz val="10"/>
        <rFont val="Noto Sans"/>
        <family val="2"/>
      </rPr>
      <t xml:space="preserve">球泡灯（</t>
    </r>
    <r>
      <rPr>
        <sz val="10"/>
        <rFont val="宋体"/>
        <family val="0"/>
        <charset val="134"/>
      </rPr>
      <t xml:space="preserve">15W</t>
    </r>
    <r>
      <rPr>
        <sz val="10"/>
        <rFont val="Noto Sans"/>
        <family val="2"/>
      </rPr>
      <t xml:space="preserve">以下）开关电源的平面变压器体积满足</t>
    </r>
    <r>
      <rPr>
        <sz val="10"/>
        <rFont val="宋体"/>
        <family val="0"/>
        <charset val="134"/>
      </rPr>
      <t xml:space="preserve">E27</t>
    </r>
    <r>
      <rPr>
        <sz val="10"/>
        <rFont val="Noto Sans"/>
        <family val="2"/>
      </rPr>
      <t xml:space="preserve">灯头限制。</t>
    </r>
  </si>
  <si>
    <r>
      <rPr>
        <sz val="10"/>
        <rFont val="Noto Sans"/>
        <family val="2"/>
      </rPr>
      <t xml:space="preserve">功率型</t>
    </r>
    <r>
      <rPr>
        <sz val="10"/>
        <rFont val="宋体"/>
        <family val="0"/>
        <charset val="134"/>
      </rPr>
      <t xml:space="preserve">LED</t>
    </r>
    <r>
      <rPr>
        <sz val="10"/>
        <rFont val="Noto Sans"/>
        <family val="2"/>
      </rPr>
      <t xml:space="preserve">照明模块化设计及应用</t>
    </r>
  </si>
  <si>
    <t xml:space="preserve">德泓（福建）光电科技有限公司</t>
  </si>
  <si>
    <r>
      <rPr>
        <sz val="10"/>
        <rFont val="Noto Sans"/>
        <family val="2"/>
      </rPr>
      <t xml:space="preserve">项目旨在解决从功率型</t>
    </r>
    <r>
      <rPr>
        <sz val="10"/>
        <rFont val="宋体"/>
        <family val="0"/>
        <charset val="134"/>
      </rPr>
      <t xml:space="preserve">LED</t>
    </r>
    <r>
      <rPr>
        <sz val="10"/>
        <rFont val="Noto Sans"/>
        <family val="2"/>
      </rPr>
      <t xml:space="preserve">照明产品应用方面的关键技术，涉及芯片制备、封装、照明应用三方面的核心技术研发，以降低产品成本，提高产品技术含量，实现产业结构优化，推动产业升级。</t>
    </r>
  </si>
  <si>
    <t xml:space="preserve">吴先生</t>
  </si>
  <si>
    <t xml:space="preserve">0597-5639456</t>
  </si>
  <si>
    <r>
      <rPr>
        <sz val="10"/>
        <rFont val="宋体"/>
        <family val="0"/>
        <charset val="134"/>
      </rPr>
      <t xml:space="preserve">LED</t>
    </r>
    <r>
      <rPr>
        <sz val="10"/>
        <rFont val="Noto Sans"/>
        <family val="2"/>
      </rPr>
      <t xml:space="preserve">芯片散热技术</t>
    </r>
  </si>
  <si>
    <r>
      <rPr>
        <sz val="10"/>
        <rFont val="Noto Sans"/>
        <family val="2"/>
      </rPr>
      <t xml:space="preserve">对于现有的</t>
    </r>
    <r>
      <rPr>
        <sz val="10"/>
        <rFont val="宋体"/>
        <family val="0"/>
        <charset val="134"/>
      </rPr>
      <t xml:space="preserve">LED</t>
    </r>
    <r>
      <rPr>
        <sz val="10"/>
        <rFont val="Noto Sans"/>
        <family val="2"/>
      </rPr>
      <t xml:space="preserve">光效水平而言，由于输入电能的</t>
    </r>
    <r>
      <rPr>
        <sz val="10"/>
        <rFont val="宋体"/>
        <family val="0"/>
        <charset val="134"/>
      </rPr>
      <t xml:space="preserve">80%</t>
    </r>
    <r>
      <rPr>
        <sz val="10"/>
        <rFont val="Noto Sans"/>
        <family val="2"/>
      </rPr>
      <t xml:space="preserve">左右转变成为热量，且</t>
    </r>
    <r>
      <rPr>
        <sz val="10"/>
        <rFont val="宋体"/>
        <family val="0"/>
        <charset val="134"/>
      </rPr>
      <t xml:space="preserve">LED</t>
    </r>
    <r>
      <rPr>
        <sz val="10"/>
        <rFont val="Noto Sans"/>
        <family val="2"/>
      </rPr>
      <t xml:space="preserve">芯片面积小，因此，芯片散热是</t>
    </r>
    <r>
      <rPr>
        <sz val="10"/>
        <rFont val="宋体"/>
        <family val="0"/>
        <charset val="134"/>
      </rPr>
      <t xml:space="preserve">LED</t>
    </r>
    <r>
      <rPr>
        <sz val="10"/>
        <rFont val="Noto Sans"/>
        <family val="2"/>
      </rPr>
      <t xml:space="preserve">封装必须解决的关键问题。主要包括芯片布置、封装材料选择（基板材料、热界面材料）与工艺、热沉设计等内容。</t>
    </r>
  </si>
  <si>
    <r>
      <rPr>
        <sz val="10"/>
        <rFont val="宋体"/>
        <family val="0"/>
        <charset val="134"/>
      </rPr>
      <t xml:space="preserve">LED</t>
    </r>
    <r>
      <rPr>
        <sz val="10"/>
        <rFont val="Noto Sans"/>
        <family val="2"/>
      </rPr>
      <t xml:space="preserve">生物医学应用技术，</t>
    </r>
    <r>
      <rPr>
        <sz val="10"/>
        <rFont val="宋体"/>
        <family val="0"/>
        <charset val="134"/>
      </rPr>
      <t xml:space="preserve">LED</t>
    </r>
    <r>
      <rPr>
        <sz val="10"/>
        <rFont val="Noto Sans"/>
        <family val="2"/>
      </rPr>
      <t xml:space="preserve">高显指无影灯技术</t>
    </r>
  </si>
  <si>
    <t xml:space="preserve">福建德泓勤上光电科技有限公司</t>
  </si>
  <si>
    <r>
      <rPr>
        <sz val="10"/>
        <rFont val="Noto Sans"/>
        <family val="2"/>
      </rPr>
      <t xml:space="preserve">长期以来，激光器的高成本阻碍了医用激光器的发展。如何提升</t>
    </r>
    <r>
      <rPr>
        <sz val="10"/>
        <rFont val="宋体"/>
        <family val="0"/>
        <charset val="134"/>
      </rPr>
      <t xml:space="preserve">LED</t>
    </r>
    <r>
      <rPr>
        <sz val="10"/>
        <rFont val="Noto Sans"/>
        <family val="2"/>
      </rPr>
      <t xml:space="preserve">半导体发光二极管技术，使发光材料、封装技术进步，生产高密度、多波长、长寿命、小型化的医用</t>
    </r>
    <r>
      <rPr>
        <sz val="10"/>
        <rFont val="宋体"/>
        <family val="0"/>
        <charset val="134"/>
      </rPr>
      <t xml:space="preserve">LED</t>
    </r>
    <r>
      <rPr>
        <sz val="10"/>
        <rFont val="Noto Sans"/>
        <family val="2"/>
      </rPr>
      <t xml:space="preserve">光疗仪。</t>
    </r>
  </si>
  <si>
    <t xml:space="preserve">购买专利</t>
  </si>
  <si>
    <t xml:space="preserve">钟志鸿</t>
  </si>
  <si>
    <t xml:space="preserve">0597-5680315</t>
  </si>
  <si>
    <t xml:space="preserve">提升太阳能电池组件转换效率、扩大太阳能应用系统</t>
  </si>
  <si>
    <t xml:space="preserve">龙岩市鑫珍金能源科技有限公司</t>
  </si>
  <si>
    <t xml:space="preserve">我司希望与有技术实力的高校和研究院建立良好的合作伙伴关系，针对如何提高太阳能电池组件转换效率，扩大太阳能应用系统进行研究，使太阳能电池组件转换效率有所提高，光伏产品广泛使用于建筑、发电、水产养殖、温室等各个领域。</t>
  </si>
  <si>
    <t xml:space="preserve">卢燕芳</t>
  </si>
  <si>
    <t xml:space="preserve">0597-4550586</t>
  </si>
  <si>
    <t xml:space="preserve">高品质工业镜头</t>
  </si>
  <si>
    <t xml:space="preserve">福建高益光电有限公司</t>
  </si>
  <si>
    <t xml:space="preserve">高清晰度，高像质，具有良好通光量，易于调节对焦，性价比高</t>
  </si>
  <si>
    <t xml:space="preserve">刘家骥</t>
  </si>
  <si>
    <t xml:space="preserve">太阳能光伏电池组件层压机生产</t>
  </si>
  <si>
    <r>
      <rPr>
        <sz val="10"/>
        <rFont val="Noto Sans"/>
        <family val="2"/>
      </rPr>
      <t xml:space="preserve">半自动、全自动均可；加热方式：油加热、电加热，层压面积：</t>
    </r>
    <r>
      <rPr>
        <sz val="10"/>
        <rFont val="宋体"/>
        <family val="0"/>
        <charset val="134"/>
      </rPr>
      <t xml:space="preserve">2.2×2.2m</t>
    </r>
    <r>
      <rPr>
        <sz val="10"/>
        <rFont val="Noto Sans"/>
        <family val="2"/>
      </rPr>
      <t xml:space="preserve">，整套生产工艺及技术说明。</t>
    </r>
  </si>
  <si>
    <t xml:space="preserve">0597—7588801</t>
  </si>
  <si>
    <t xml:space="preserve">延长太阳能在树脂喷泉产品使用容量</t>
  </si>
  <si>
    <t xml:space="preserve">千百汇（漳平）工业有限公司</t>
  </si>
  <si>
    <r>
      <rPr>
        <sz val="10"/>
        <rFont val="Noto Sans"/>
        <family val="2"/>
      </rPr>
      <t xml:space="preserve">太阳能工艺品系列产品主要是利用太阳能源，把太阳能作为一种新能源，应用到户外喷泉工艺上，太阳能既节能又环保，在开发应用时，太阳板过大，影响美观，过小，容量小，发光时间短。目前，我公司太阳能喷泉只能使用</t>
    </r>
    <r>
      <rPr>
        <sz val="10"/>
        <rFont val="宋体"/>
        <family val="0"/>
        <charset val="134"/>
      </rPr>
      <t xml:space="preserve">2</t>
    </r>
    <r>
      <rPr>
        <sz val="10"/>
        <rFont val="Noto Sans"/>
        <family val="2"/>
      </rPr>
      <t xml:space="preserve">小时，如何解决应用较小的太阳板，延长发光</t>
    </r>
    <r>
      <rPr>
        <sz val="10"/>
        <rFont val="宋体"/>
        <family val="0"/>
        <charset val="134"/>
      </rPr>
      <t xml:space="preserve">5-6</t>
    </r>
    <r>
      <rPr>
        <sz val="10"/>
        <rFont val="Noto Sans"/>
        <family val="2"/>
      </rPr>
      <t xml:space="preserve">小时。</t>
    </r>
  </si>
  <si>
    <t xml:space="preserve">卢衍镇</t>
  </si>
  <si>
    <t xml:space="preserve">十一、采矿和冶金</t>
  </si>
  <si>
    <t xml:space="preserve">提高型煤造气率生产技术</t>
  </si>
  <si>
    <t xml:space="preserve">福建龙耀煤业科技有限公司</t>
  </si>
  <si>
    <t xml:space="preserve">目前龙岩当地的煤炭生产煤气很容易爆炸，需要将煤炭成型或采取一定的技术措施，提高型煤造气的生产技术。</t>
  </si>
  <si>
    <t xml:space="preserve">经费面议</t>
  </si>
  <si>
    <t xml:space="preserve">邹昌政</t>
  </si>
  <si>
    <t xml:space="preserve">全尾砂膏体充填工艺基础理论研究</t>
  </si>
  <si>
    <t xml:space="preserve">紫金矿业集团股份有限公司</t>
  </si>
  <si>
    <r>
      <rPr>
        <sz val="10"/>
        <rFont val="Noto Sans"/>
        <family val="2"/>
      </rPr>
      <t xml:space="preserve">针对膏体充填工艺中存在的膏体物料早期强度低、膏体充填管道自流输送困难、膏体充填体力学行为复杂等难题展开技术攻关，解决以下关键科学问题：（</t>
    </r>
    <r>
      <rPr>
        <sz val="10"/>
        <rFont val="宋体"/>
        <family val="0"/>
        <charset val="134"/>
      </rPr>
      <t xml:space="preserve">1</t>
    </r>
    <r>
      <rPr>
        <sz val="10"/>
        <rFont val="Noto Sans"/>
        <family val="2"/>
      </rPr>
      <t xml:space="preserve">）超细全尾浓密机理及其影响因素。超细全尾存在颗粒絮凝沉降速度慢、浓密脱水困难等问题，揭示超细全尾浓密机理，分析全尾浓密过程的主要影响因素，是提高膏体制备底流浓度、改善膏体输送流变性能的前提条件；（</t>
    </r>
    <r>
      <rPr>
        <sz val="10"/>
        <rFont val="宋体"/>
        <family val="0"/>
        <charset val="134"/>
      </rPr>
      <t xml:space="preserve">2</t>
    </r>
    <r>
      <rPr>
        <sz val="10"/>
        <rFont val="Noto Sans"/>
        <family val="2"/>
      </rPr>
      <t xml:space="preserve">）膏体管道输送流变性能。膏体流变性能是影响膏体输送的关键因素，对于深部复杂膏体充填系统，改善膏体流变性能对提高膏体输送效果、降低输送成本具有重要意义，探讨膏体输送流变性能，建立料浆浓度、灰砂比与屈服应力及粘度之间的关系模型是提高膏体输送性能的基础；（</t>
    </r>
    <r>
      <rPr>
        <sz val="10"/>
        <rFont val="宋体"/>
        <family val="0"/>
        <charset val="134"/>
      </rPr>
      <t xml:space="preserve">3</t>
    </r>
    <r>
      <rPr>
        <sz val="10"/>
        <rFont val="Noto Sans"/>
        <family val="2"/>
      </rPr>
      <t xml:space="preserve">）膏体充填体力学行为特征。膏体充填体力学性质受充填物料、膏体浓度、添加剂、围岩应力与温度等因素的影响而表现出非线性特征，探明膏体充填体与围岩相互作用力学特性，分析充填体强度的关键影响因子，建立充填体力学行为的非线性模型，是加强膏体充填体支护性能的关键所在。本技术研究成果具有较强的推广应用性，可克服超细尾矿由于粒度细、脱水难等问题，提高超细尾矿、粘土矿以及化工矿山尾矿的综合利用率，在某种程度上可以消除地表尾矿库，降低尾矿处置费用，减轻环境污染。</t>
    </r>
  </si>
  <si>
    <t xml:space="preserve">甘永刚</t>
  </si>
  <si>
    <t xml:space="preserve">13850697318/0597-3995698</t>
  </si>
  <si>
    <t xml:space="preserve">铜铅锌硫化矿浮选电化学与电位控制浮选技术</t>
  </si>
  <si>
    <r>
      <rPr>
        <sz val="10"/>
        <rFont val="Noto Sans"/>
        <family val="2"/>
      </rPr>
      <t xml:space="preserve">解决以下关键科学问题： </t>
    </r>
    <r>
      <rPr>
        <sz val="10"/>
        <rFont val="宋体"/>
        <family val="0"/>
        <charset val="134"/>
      </rPr>
      <t xml:space="preserve">1</t>
    </r>
    <r>
      <rPr>
        <sz val="10"/>
        <rFont val="Noto Sans"/>
        <family val="2"/>
      </rPr>
      <t xml:space="preserve">）黄铜矿、方铅矿、闪锌矿及黄铁矿在磨矿</t>
    </r>
    <r>
      <rPr>
        <sz val="10"/>
        <rFont val="宋体"/>
        <family val="0"/>
        <charset val="134"/>
      </rPr>
      <t xml:space="preserve">-</t>
    </r>
    <r>
      <rPr>
        <sz val="10"/>
        <rFont val="Noto Sans"/>
        <family val="2"/>
      </rPr>
      <t xml:space="preserve">浮选过程中矿物</t>
    </r>
    <r>
      <rPr>
        <sz val="10"/>
        <rFont val="宋体"/>
        <family val="0"/>
        <charset val="134"/>
      </rPr>
      <t xml:space="preserve">-</t>
    </r>
    <r>
      <rPr>
        <sz val="10"/>
        <rFont val="Noto Sans"/>
        <family val="2"/>
      </rPr>
      <t xml:space="preserve">磨矿介质</t>
    </r>
    <r>
      <rPr>
        <sz val="10"/>
        <rFont val="宋体"/>
        <family val="0"/>
        <charset val="134"/>
      </rPr>
      <t xml:space="preserve">-</t>
    </r>
    <r>
      <rPr>
        <sz val="10"/>
        <rFont val="Noto Sans"/>
        <family val="2"/>
      </rPr>
      <t xml:space="preserve">浮选药剂之间的电化学相互作用机制，以及这种作用对矿物浮选的影响； </t>
    </r>
    <r>
      <rPr>
        <sz val="10"/>
        <rFont val="宋体"/>
        <family val="0"/>
        <charset val="134"/>
      </rPr>
      <t xml:space="preserve">2</t>
    </r>
    <r>
      <rPr>
        <sz val="10"/>
        <rFont val="Noto Sans"/>
        <family val="2"/>
      </rPr>
      <t xml:space="preserve">）磨矿机械力作用下，硫化矿半导体能带结构变化对其电化学相互作用与浮选的影响规律； </t>
    </r>
    <r>
      <rPr>
        <sz val="10"/>
        <rFont val="宋体"/>
        <family val="0"/>
        <charset val="134"/>
      </rPr>
      <t xml:space="preserve">3</t>
    </r>
    <r>
      <rPr>
        <sz val="10"/>
        <rFont val="Noto Sans"/>
        <family val="2"/>
      </rPr>
      <t xml:space="preserve">）硫化矿浮选过程中药剂种类、浓度与矿浆</t>
    </r>
    <r>
      <rPr>
        <sz val="10"/>
        <rFont val="宋体"/>
        <family val="0"/>
        <charset val="134"/>
      </rPr>
      <t xml:space="preserve">pH</t>
    </r>
    <r>
      <rPr>
        <sz val="10"/>
        <rFont val="Noto Sans"/>
        <family val="2"/>
      </rPr>
      <t xml:space="preserve">值、矿浆电位三者之间的科学耦合与匹配关系；复杂铜铅锌多金属硫化矿电位调控浮选原生电位的获取、稳定与控制技术，与电位相匹配的捕收剂的选择、流程结构的调整。 </t>
    </r>
    <r>
      <rPr>
        <sz val="10"/>
        <rFont val="宋体"/>
        <family val="0"/>
        <charset val="134"/>
      </rPr>
      <t xml:space="preserve">4</t>
    </r>
    <r>
      <rPr>
        <sz val="10"/>
        <rFont val="Noto Sans"/>
        <family val="2"/>
      </rPr>
      <t xml:space="preserve">）复杂多金属硫化矿浮选分离时，新型高效铜、铅、锌浮选捕收剂的选择及应用，磁黄铁矿、黄铁矿等硫化铁矿物的选择性抑制。针对紫金所属矿区的复杂铜铅锌硫化矿，进行电位控制浮选分离的应用基础研究，在理论研究的基础上，形成铜铅锌硫化矿高效分离和提取利用的技术原型，提高资源综合利用水平，为紫金集团难分离难处理矿物资源加工利用问题的解决提供技术支持。另外，把基础理论研究与应用技术开发相结合、科学研究与人才培养相结合，以年轻的高校教师和重点实验室科技人员为主要力量开展研究，通过项目的开展与完成，培养出一大批矿物加工人才。</t>
    </r>
  </si>
  <si>
    <t xml:space="preserve">含砷废渣稳定性研究与应用★</t>
  </si>
  <si>
    <t xml:space="preserve">业主期望通过联合攻关，针对含砷矿物选冶过程中产生的含砷废渣进行稳定性、无害化等工艺研究与开发，实现含砷废渣长期稳定堆放或无危险固体废弃物堆存等，对环境影响和后期污染影响等降至最低。实验室研究成功后并进行扩大实验及工业应用研究，组织详细技术经济分析研究，推荐可产业化的技术。项目合作能提供充足研发经费及工业应用试验场所等。项目研究主要包括：砷的环境化学研究、稳定化药剂的开发与选择优化、胶体的快速固化方法研究、稳定化药剂与渣质成分稳定化作用机理研究、扩大试验及工业化应用研究等，开发含砷废渣稳定性关键技术，实现含砷矿物资源高效、环保利用。技术合作提交可作为工业应用设计依据的研究报告，研究成果双方共享。</t>
  </si>
  <si>
    <t xml:space="preserve">0597-3833996</t>
  </si>
  <si>
    <t xml:space="preserve">黄金矿山氰化物膜回收技术研究与应用</t>
  </si>
  <si>
    <t xml:space="preserve">业主期望通过联合攻关，针对黄金矿产资源氰化提取工艺中，浸出尾液含大量氰化物，其处理后直接外排需要大量药剂消耗及氰化物损耗等，对环境也有一定影响。项目拟重点开展膜工艺回收氰化的研究，实现物理回收，将回收的氰化物返回浸出生产工艺中，以充分利用有价药剂，降低外排废水处理成本等。实验室研究成功后并进行扩大实验及工业应用研究，组织详细技术经济分析研究，推荐可产业化的技术。项目研究主要包括：氰化物膜预处理技术研究、氰化物膜元件筛选，氰化物膜改性研究、浓缩液与渗透液后处理及重金属回收研究、扩大试验及工业化应用研究等，开发黄金矿山氰化物膜回收成套技术，实现氰化矿山可持续、健康发展。项目合作能提供充足研发经费及工业应用试验场所等。技术合作提交可作为工业应用设计依据的研究报告，研究成果双方共享。</t>
  </si>
  <si>
    <t xml:space="preserve">低品位卡林型微细粒黄金资源超细磨回收工艺研究与应用</t>
  </si>
  <si>
    <t xml:space="preserve">业主期望通过联合攻关，针对低品位卡林型微细粒黄金资源磨矿细度的大小是影响低品位难处理矿物的关键性因素，开发超细磨技术和超细磨设备成功应用微细粒难选矿物资源的开发，直接从矿物中提取黄金取代各种预处理工艺，节约投资和节能，降低药剂消耗及环境影响等。实验室研究成功后并进行扩大实验及工业应用研究，组织详细技术经济分析研究，推荐可产业化的技术。项目研究主要包括：引进国外成熟超细磨技术，研究微细粒、超微细粒难处理金矿的超细磨技术、提高能量密度均匀分布，研制高密度、高硬度的研磨介质、提高研磨介质的运动强度，超细磨磨机监测及自动控制技术，超细磨产品分级技术等及工业化应用研究等，开发低品位卡林型微细粒黄金资源超细磨回收成套技术，实现资源高效利用。项目合作能提供充足研发经费及工业应用试验场所等。技术合作提交可作为工业应用设计依据的研究报告，研究成果双方共享。</t>
  </si>
  <si>
    <t xml:space="preserve">高效耐高温铁氧化菌的筛选及在难选冶金矿中的应用研究</t>
  </si>
  <si>
    <r>
      <rPr>
        <sz val="10"/>
        <rFont val="Noto Sans"/>
        <family val="2"/>
      </rPr>
      <t xml:space="preserve">业主期望通过联合攻关，利用物理诱变紫外线</t>
    </r>
    <r>
      <rPr>
        <sz val="10"/>
        <rFont val="宋体"/>
        <family val="0"/>
        <charset val="134"/>
      </rPr>
      <t xml:space="preserve">(UV)</t>
    </r>
    <r>
      <rPr>
        <sz val="10"/>
        <rFont val="Noto Sans"/>
        <family val="2"/>
      </rPr>
      <t xml:space="preserve">和化学诱变如烷化剂、核酸碱基类似物等对微生物进行诱变分离筛选，获取高效的耐高温铁氧化菌，组织高效耐高温铁氧化菌种生理特性研究、研究温度、</t>
    </r>
    <r>
      <rPr>
        <sz val="10"/>
        <rFont val="宋体"/>
        <family val="0"/>
        <charset val="134"/>
      </rPr>
      <t xml:space="preserve">pH</t>
    </r>
    <r>
      <rPr>
        <sz val="10"/>
        <rFont val="Noto Sans"/>
        <family val="2"/>
      </rPr>
      <t xml:space="preserve">、电位等因素对菌种的影响研究，在难选冶金矿预处理中实现高效耐高温铁氧化菌应用，维持高温高电位体系，促进黄铁矿溶解。实验室研究成功后并进行扩大实验及工业应用研究，组织详细技术经济分析研究。项目研究要求筛选出高效耐高温铁氧化菌，要求温度在</t>
    </r>
    <r>
      <rPr>
        <sz val="10"/>
        <rFont val="宋体"/>
        <family val="0"/>
        <charset val="134"/>
      </rPr>
      <t xml:space="preserve">60℃</t>
    </r>
    <r>
      <rPr>
        <sz val="10"/>
        <rFont val="Noto Sans"/>
        <family val="2"/>
      </rPr>
      <t xml:space="preserve">以上还能够快速生长，并具备良好的难处理金矿生物氧化活性及相关的热力学、动力学研究支撑，建立初步相关控制模型，为难处理资源高效利用提供应用前景。项目合作能提供充足研发经费及工业应用试验场所等。技术合作提交可作为可工业应用的研究报告，研究成果双方共享。</t>
    </r>
  </si>
  <si>
    <t xml:space="preserve">含铜酸性废水中和渣制备石膏研究与应用</t>
  </si>
  <si>
    <t xml:space="preserve">业主期望通过合作研究，针对国内外对废渣的主要处理方式是填埋和堆弃，不仅处理成本高、而且污染环境、占用土地资源等实际。项目期望通过联合攻关，开发全新工艺回收中和渣中的硫酸钙，制备石膏产品，实现废弃物资源化，并以解决矿山开发中中和渣堆存库容问题，为同类型中和渣的资源综合回收利用提供技术借鉴，促进企业向环境友好和循环经济方向可持续发展。实验室研究成功后并进行扩大实验及工业应用研究，组织详细技术经济分析研究。项目研究对象中和渣中主要矿物组成有硫酸钙、碳酸钙、硅酸盐和金属氢氧化物沉淀等，成分复杂，中和渣含水率高、脱水困难、占地面积大，堆存处理易造成水系统流域的二次污染等，要求针对其复杂特征，开发全新或组合工艺，进行相关的热力学、动力学研究研究及副产品二次污染评价研究等，真正的实现中和渣的高效利用。项目合作能提供充足研发经费及工业应用试验场所等。技术合作提交可作为可工业应用的研究报告，研究成果双方共享。</t>
  </si>
  <si>
    <r>
      <rPr>
        <sz val="10"/>
        <rFont val="Noto Sans"/>
        <family val="2"/>
      </rPr>
      <t xml:space="preserve">含金硫化矿物</t>
    </r>
    <r>
      <rPr>
        <sz val="10"/>
        <rFont val="宋体"/>
        <family val="0"/>
        <charset val="134"/>
      </rPr>
      <t xml:space="preserve">(</t>
    </r>
    <r>
      <rPr>
        <sz val="10"/>
        <rFont val="Noto Sans"/>
        <family val="2"/>
      </rPr>
      <t xml:space="preserve">黄铁矿</t>
    </r>
    <r>
      <rPr>
        <sz val="10"/>
        <rFont val="宋体"/>
        <family val="0"/>
        <charset val="134"/>
      </rPr>
      <t xml:space="preserve">/</t>
    </r>
    <r>
      <rPr>
        <sz val="10"/>
        <rFont val="Noto Sans"/>
        <family val="2"/>
      </rPr>
      <t xml:space="preserve">毒砂</t>
    </r>
    <r>
      <rPr>
        <sz val="10"/>
        <rFont val="宋体"/>
        <family val="0"/>
        <charset val="134"/>
      </rPr>
      <t xml:space="preserve">)</t>
    </r>
    <r>
      <rPr>
        <sz val="10"/>
        <rFont val="Noto Sans"/>
        <family val="2"/>
      </rPr>
      <t xml:space="preserve">高效浮选新技术</t>
    </r>
  </si>
  <si>
    <r>
      <rPr>
        <sz val="10"/>
        <rFont val="Noto Sans"/>
        <family val="2"/>
      </rPr>
      <t xml:space="preserve">项目针对黄铁矿、毒砂为难处理金矿的主要载金矿物，这与有色金属硫化矿浮选中黄铁矿、毒砂为抑制对象截然不同，黄铁矿、毒砂作为金的载体矿物，是上浮目的矿物，作为上浮对象而非抑制对象，其浮选机理研究不足，缺乏高效药剂与工艺等实际，开展含金硫化矿物</t>
    </r>
    <r>
      <rPr>
        <sz val="10"/>
        <rFont val="宋体"/>
        <family val="0"/>
        <charset val="134"/>
      </rPr>
      <t xml:space="preserve">(</t>
    </r>
    <r>
      <rPr>
        <sz val="10"/>
        <rFont val="Noto Sans"/>
        <family val="2"/>
      </rPr>
      <t xml:space="preserve">黄铁矿</t>
    </r>
    <r>
      <rPr>
        <sz val="10"/>
        <rFont val="宋体"/>
        <family val="0"/>
        <charset val="134"/>
      </rPr>
      <t xml:space="preserve">/</t>
    </r>
    <r>
      <rPr>
        <sz val="10"/>
        <rFont val="Noto Sans"/>
        <family val="2"/>
      </rPr>
      <t xml:space="preserve">毒砂</t>
    </r>
    <r>
      <rPr>
        <sz val="10"/>
        <rFont val="宋体"/>
        <family val="0"/>
        <charset val="134"/>
      </rPr>
      <t xml:space="preserve">)</t>
    </r>
    <r>
      <rPr>
        <sz val="10"/>
        <rFont val="Noto Sans"/>
        <family val="2"/>
      </rPr>
      <t xml:space="preserve">高效浮选新技术，探明黄铁矿</t>
    </r>
    <r>
      <rPr>
        <sz val="10"/>
        <rFont val="宋体"/>
        <family val="0"/>
        <charset val="134"/>
      </rPr>
      <t xml:space="preserve">/</t>
    </r>
    <r>
      <rPr>
        <sz val="10"/>
        <rFont val="Noto Sans"/>
        <family val="2"/>
      </rPr>
      <t xml:space="preserve">毒砂浮游性能关键控制因素，筛选</t>
    </r>
    <r>
      <rPr>
        <sz val="10"/>
        <rFont val="宋体"/>
        <family val="0"/>
        <charset val="134"/>
      </rPr>
      <t xml:space="preserve">1—3</t>
    </r>
    <r>
      <rPr>
        <sz val="10"/>
        <rFont val="Noto Sans"/>
        <family val="2"/>
      </rPr>
      <t xml:space="preserve">组高效浮选药剂组合，建立新药剂开发研究手段；选择典型金矿进行工业试验，浮选回收率提高</t>
    </r>
    <r>
      <rPr>
        <sz val="10"/>
        <rFont val="宋体"/>
        <family val="0"/>
        <charset val="134"/>
      </rPr>
      <t xml:space="preserve">3—5</t>
    </r>
    <r>
      <rPr>
        <sz val="10"/>
        <rFont val="Noto Sans"/>
        <family val="2"/>
      </rPr>
      <t xml:space="preserve">个百分点化，实现工业化应用。项目要求利用界面化学、电化学、溶液化学等研究黄铁矿、毒砂浮选机理，合成、筛选黄铁矿、毒砂高效活化剂、捕收剂和调整剂，利用热力学、动力学、电化学，研究多金属共生硫化矿电化学浮选技术。</t>
    </r>
  </si>
  <si>
    <t xml:space="preserve">含铜酸性废水石灰中和渣综合利用研究</t>
  </si>
  <si>
    <r>
      <rPr>
        <sz val="10"/>
        <rFont val="Noto Sans"/>
        <family val="2"/>
      </rPr>
      <t xml:space="preserve">项目要求开展氨浸法提取回收中和渣中铜的关键技术研究，使石灰中和渣铜回收率达到</t>
    </r>
    <r>
      <rPr>
        <sz val="10"/>
        <rFont val="宋体"/>
        <family val="0"/>
        <charset val="134"/>
      </rPr>
      <t xml:space="preserve">85%</t>
    </r>
    <r>
      <rPr>
        <sz val="10"/>
        <rFont val="Noto Sans"/>
        <family val="2"/>
      </rPr>
      <t xml:space="preserve">以上，铁浸出率小于</t>
    </r>
    <r>
      <rPr>
        <sz val="10"/>
        <rFont val="宋体"/>
        <family val="0"/>
        <charset val="134"/>
      </rPr>
      <t xml:space="preserve">1%</t>
    </r>
    <r>
      <rPr>
        <sz val="10"/>
        <rFont val="Noto Sans"/>
        <family val="2"/>
      </rPr>
      <t xml:space="preserve">；萃取法分离回收溶液中铜的关键技术研究，开发铜氨络合物有效的萃取分离工艺，使铜萃取率达</t>
    </r>
    <r>
      <rPr>
        <sz val="10"/>
        <rFont val="宋体"/>
        <family val="0"/>
        <charset val="134"/>
      </rPr>
      <t xml:space="preserve">90%</t>
    </r>
    <r>
      <rPr>
        <sz val="10"/>
        <rFont val="Noto Sans"/>
        <family val="2"/>
      </rPr>
      <t xml:space="preserve">以上；尾渣做建材砖的关键技术研究，通过优化工艺；生产出符合国家标准的环保砖。根据项目研究内容、研究目标需要，商谈技术开发合同，支付有关研发经费。期望</t>
    </r>
    <r>
      <rPr>
        <sz val="10"/>
        <rFont val="宋体"/>
        <family val="0"/>
        <charset val="134"/>
      </rPr>
      <t xml:space="preserve">12</t>
    </r>
    <r>
      <rPr>
        <sz val="10"/>
        <rFont val="Noto Sans"/>
        <family val="2"/>
      </rPr>
      <t xml:space="preserve">个月内解决。项目期望通过联合攻关，针对铜矿开发过程中大量含铜酸性废水石灰中和渣，不仅占用尾矿库容，而且存在潜在的环境危害，开发一种氨浸回收石灰中和渣中铜的新技术，开发铜氨络合物有效的萃取分离工艺，生产出符合国家标准的环保砖。并进行工业应用技术经济分析研究，推荐可产业化的技术，提交可作为工业应用的研究报告，研究成果双方共享。 </t>
    </r>
  </si>
  <si>
    <t xml:space="preserve">银焙烧过程二次包裹抑制剂的研发与应用</t>
  </si>
  <si>
    <r>
      <rPr>
        <sz val="10"/>
        <rFont val="Noto Sans"/>
        <family val="2"/>
      </rPr>
      <t xml:space="preserve">项目期望通过联合攻关，针对采用焙烧法中银产生了二次包裹和生成了硅酸银，致使银的浸出率普遍偏低。项目合作拟重点提开展提高</t>
    </r>
    <r>
      <rPr>
        <sz val="10"/>
        <rFont val="宋体"/>
        <family val="0"/>
        <charset val="134"/>
      </rPr>
      <t xml:space="preserve">AgS→AgO</t>
    </r>
    <r>
      <rPr>
        <sz val="10"/>
        <rFont val="Noto Sans"/>
        <family val="2"/>
      </rPr>
      <t xml:space="preserve">的转化率、减少焙砂中化合物对</t>
    </r>
    <r>
      <rPr>
        <sz val="10"/>
        <rFont val="宋体"/>
        <family val="0"/>
        <charset val="134"/>
      </rPr>
      <t xml:space="preserve">AgO</t>
    </r>
    <r>
      <rPr>
        <sz val="10"/>
        <rFont val="Noto Sans"/>
        <family val="2"/>
      </rPr>
      <t xml:space="preserve">的二次包裹、抑制焙烧过程中硅酸银的生成等关键技术研究，实现银的氰化浸出率由原来的</t>
    </r>
    <r>
      <rPr>
        <sz val="10"/>
        <rFont val="宋体"/>
        <family val="0"/>
        <charset val="134"/>
      </rPr>
      <t xml:space="preserve">60%</t>
    </r>
    <r>
      <rPr>
        <sz val="10"/>
        <rFont val="Noto Sans"/>
        <family val="2"/>
      </rPr>
      <t xml:space="preserve">提高到</t>
    </r>
    <r>
      <rPr>
        <sz val="10"/>
        <rFont val="宋体"/>
        <family val="0"/>
        <charset val="134"/>
      </rPr>
      <t xml:space="preserve">70%</t>
    </r>
    <r>
      <rPr>
        <sz val="10"/>
        <rFont val="Noto Sans"/>
        <family val="2"/>
      </rPr>
      <t xml:space="preserve">。并进行工业应用技术经济分析研究，推荐可产业化的技术。提交可作为工业应用设计依据的研究报告，研究成果双方共享。通过研究生成银二次包裹的原因入手，开展银二次包裹抑制剂的遴选与可控合成，形成破解银二次包裹的技术原型。并从硅酸银生成机理出发，形成抑制硅酸银生成的技术，降低其生成机率，开发银二次包裹抑制剂的遴选与可控合成、硅酸银抑制生成等关键技术，实现银资源高效利用。</t>
    </r>
  </si>
  <si>
    <t xml:space="preserve">多元羧酸类化合物分子设计、合成及其浮选白钨矿的性能研究 </t>
  </si>
  <si>
    <r>
      <rPr>
        <sz val="10"/>
        <rFont val="Noto Sans"/>
        <family val="2"/>
      </rPr>
      <t xml:space="preserve">项目主要开展涵盖多元羧酸类化合物的分子设计、候选化合物的化学合成、候选化合物的性能评价和作用机理。在多元羧酸类候选化合物的性能评价和作用机理方面，基于上述合成的目标分子实体，重点针对白钨矿的浮选分离，开展白钨矿单矿物的捕收活性的评价、对白钨矿的分离性能的评价、多元羧酸类化合物与白钨矿作用机理的研究。根据项目研究内容、研究目标需要，商谈技术开发合同，支付有关研发经费。期望</t>
    </r>
    <r>
      <rPr>
        <sz val="10"/>
        <rFont val="宋体"/>
        <family val="0"/>
        <charset val="134"/>
      </rPr>
      <t xml:space="preserve">24</t>
    </r>
    <r>
      <rPr>
        <sz val="10"/>
        <rFont val="Noto Sans"/>
        <family val="2"/>
      </rPr>
      <t xml:space="preserve">个月内解决。项目期望通过联合攻关，针对白钨矿浮选药剂回收效率不高，开展多元羧酸类化合物分子设计、合成，开发高效浮选药剂，建立新药剂的合成方法，并与传统药剂对比其性能。同时建立新药剂性能检测、评价方法，实现白钨矿高效回收。并进行工业应用技术经济分析研究，推荐可产业化的技术。</t>
    </r>
  </si>
  <si>
    <t xml:space="preserve">紫金山明矾石综合利用——明矾石酸浸设备及明矾深加工技术 </t>
  </si>
  <si>
    <r>
      <rPr>
        <sz val="10"/>
        <rFont val="Noto Sans"/>
        <family val="2"/>
      </rPr>
      <t xml:space="preserve">明矾石的综合利用，主要包括明矾石酸浸、酸浸液结晶明矾、明矾深加工和浸出渣作建材等。明矾石酸浸过程采用强腐蚀性的硫酸，因此对酸浸过程所使用的设备提出较高的要求，必须具有耐酸、耐腐蚀兼备操作上的便利、实用、高效性等性能指标，以获得最大限度的明矾石浸出率。另外，国内明矾资源丰富、价格低廉，迫切需求其深加工技术以获得“高附加值”产品，如硫酸钾、氧化铝（高纯氧化铝）等。项目期望遵循资源最大化利用和绿色环保的原则，使用清洁高效的冶金、环保、加工技术和装备，主要解决明矾石酸浸设备及明矾深加工技术，如形成明矾深加工生产高品质硫酸钾和电解氧化铝，电解氧化铝制备高纯氧化铝等技术，运用学科交叉技术使明矾得到系统、经济、高效利用。预期达到的目标：解决、提供明矾石酸浸设备，形成明矾深加工技术，提交专利</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项。</t>
    </r>
  </si>
  <si>
    <t xml:space="preserve">富镓废渣直接制备半导体材料 </t>
  </si>
  <si>
    <t xml:space="preserve">紫金矿业集团股份有限公司矿冶设计研究院 </t>
  </si>
  <si>
    <r>
      <rPr>
        <sz val="10"/>
        <rFont val="Noto Sans"/>
        <family val="2"/>
      </rPr>
      <t xml:space="preserve">项目期望通过联合攻关，针对含镓量达</t>
    </r>
    <r>
      <rPr>
        <sz val="10"/>
        <rFont val="宋体"/>
        <family val="0"/>
        <charset val="134"/>
      </rPr>
      <t xml:space="preserve">500—2000g/t</t>
    </r>
    <r>
      <rPr>
        <sz val="10"/>
        <rFont val="Noto Sans"/>
        <family val="2"/>
      </rPr>
      <t xml:space="preserve">含镓废渣直接生产半导体材料。项目研究主要包括：（</t>
    </r>
    <r>
      <rPr>
        <sz val="10"/>
        <rFont val="宋体"/>
        <family val="0"/>
        <charset val="134"/>
      </rPr>
      <t xml:space="preserve">1</t>
    </r>
    <r>
      <rPr>
        <sz val="10"/>
        <rFont val="Noto Sans"/>
        <family val="2"/>
      </rPr>
      <t xml:space="preserve">）富镓</t>
    </r>
    <r>
      <rPr>
        <sz val="10"/>
        <rFont val="宋体"/>
        <family val="0"/>
        <charset val="134"/>
      </rPr>
      <t xml:space="preserve">500—2000g/t</t>
    </r>
    <r>
      <rPr>
        <sz val="10"/>
        <rFont val="Noto Sans"/>
        <family val="2"/>
      </rPr>
      <t xml:space="preserve">废渣中镓的提取技术；（</t>
    </r>
    <r>
      <rPr>
        <sz val="10"/>
        <rFont val="宋体"/>
        <family val="0"/>
        <charset val="134"/>
      </rPr>
      <t xml:space="preserve">2</t>
    </r>
    <r>
      <rPr>
        <sz val="10"/>
        <rFont val="Noto Sans"/>
        <family val="2"/>
      </rPr>
      <t xml:space="preserve">）生产</t>
    </r>
    <r>
      <rPr>
        <sz val="10"/>
        <rFont val="宋体"/>
        <family val="0"/>
        <charset val="134"/>
      </rPr>
      <t xml:space="preserve">GaAs</t>
    </r>
    <r>
      <rPr>
        <sz val="10"/>
        <rFont val="Noto Sans"/>
        <family val="2"/>
      </rPr>
      <t xml:space="preserve">、</t>
    </r>
    <r>
      <rPr>
        <sz val="10"/>
        <rFont val="宋体"/>
        <family val="0"/>
        <charset val="134"/>
      </rPr>
      <t xml:space="preserve">GaN</t>
    </r>
    <r>
      <rPr>
        <sz val="10"/>
        <rFont val="Noto Sans"/>
        <family val="2"/>
      </rPr>
      <t xml:space="preserve">或</t>
    </r>
    <r>
      <rPr>
        <sz val="10"/>
        <rFont val="宋体"/>
        <family val="0"/>
        <charset val="134"/>
      </rPr>
      <t xml:space="preserve">GaP</t>
    </r>
    <r>
      <rPr>
        <sz val="10"/>
        <rFont val="Noto Sans"/>
        <family val="2"/>
      </rPr>
      <t xml:space="preserve">以及太阳能材料如</t>
    </r>
    <r>
      <rPr>
        <sz val="10"/>
        <rFont val="宋体"/>
        <family val="0"/>
        <charset val="134"/>
      </rPr>
      <t xml:space="preserve">Cu-In-Ga-Se</t>
    </r>
    <r>
      <rPr>
        <sz val="10"/>
        <rFont val="Noto Sans"/>
        <family val="2"/>
      </rPr>
      <t xml:space="preserve">等工艺技术；（</t>
    </r>
    <r>
      <rPr>
        <sz val="10"/>
        <rFont val="宋体"/>
        <family val="0"/>
        <charset val="134"/>
      </rPr>
      <t xml:space="preserve">3</t>
    </r>
    <r>
      <rPr>
        <sz val="10"/>
        <rFont val="Noto Sans"/>
        <family val="2"/>
      </rPr>
      <t xml:space="preserve">）富镓废渣中镓的提取与镓半导体材料生产工艺的衔接及耦合技术。开发从富镓废渣中直接制备半导体材料包括太阳能材料在内的关键技术，实现富镓废渣的高效利用。 </t>
    </r>
  </si>
  <si>
    <t xml:space="preserve">衷水平</t>
  </si>
  <si>
    <t xml:space="preserve">0597-3995269 </t>
  </si>
  <si>
    <t xml:space="preserve">明矾深加工联产氧化铝及硫酸钾工艺研究</t>
  </si>
  <si>
    <r>
      <rPr>
        <sz val="10"/>
        <rFont val="Noto Sans"/>
        <family val="2"/>
      </rPr>
      <t xml:space="preserve">项目期望通过联合攻关，开发明矾深加工联产氧化铝、硫酸钾工艺。项目研究主要包括：（</t>
    </r>
    <r>
      <rPr>
        <sz val="10"/>
        <rFont val="宋体"/>
        <family val="0"/>
        <charset val="134"/>
      </rPr>
      <t xml:space="preserve">1</t>
    </r>
    <r>
      <rPr>
        <sz val="10"/>
        <rFont val="Noto Sans"/>
        <family val="2"/>
      </rPr>
      <t xml:space="preserve">）明矾脱水技术及装备；（</t>
    </r>
    <r>
      <rPr>
        <sz val="10"/>
        <rFont val="宋体"/>
        <family val="0"/>
        <charset val="134"/>
      </rPr>
      <t xml:space="preserve">2</t>
    </r>
    <r>
      <rPr>
        <sz val="10"/>
        <rFont val="Noto Sans"/>
        <family val="2"/>
      </rPr>
      <t xml:space="preserve">）氧化铝浸出及结晶工艺条件研究；（</t>
    </r>
    <r>
      <rPr>
        <sz val="10"/>
        <rFont val="宋体"/>
        <family val="0"/>
        <charset val="134"/>
      </rPr>
      <t xml:space="preserve">3</t>
    </r>
    <r>
      <rPr>
        <sz val="10"/>
        <rFont val="Noto Sans"/>
        <family val="2"/>
      </rPr>
      <t xml:space="preserve">）氧化铝提纯及产品方案；（</t>
    </r>
    <r>
      <rPr>
        <sz val="10"/>
        <rFont val="宋体"/>
        <family val="0"/>
        <charset val="134"/>
      </rPr>
      <t xml:space="preserve">4</t>
    </r>
    <r>
      <rPr>
        <sz val="10"/>
        <rFont val="Noto Sans"/>
        <family val="2"/>
      </rPr>
      <t xml:space="preserve">）硫酸钾结晶及工艺条件研究；（</t>
    </r>
    <r>
      <rPr>
        <sz val="10"/>
        <rFont val="宋体"/>
        <family val="0"/>
        <charset val="134"/>
      </rPr>
      <t xml:space="preserve">5</t>
    </r>
    <r>
      <rPr>
        <sz val="10"/>
        <rFont val="Noto Sans"/>
        <family val="2"/>
      </rPr>
      <t xml:space="preserve">）技术经济分析。开发明矾深加工联产氧化铝、硫酸钾工艺。 </t>
    </r>
  </si>
  <si>
    <t xml:space="preserve">明矾石精矿高效脱水技术及装备</t>
  </si>
  <si>
    <r>
      <rPr>
        <sz val="10"/>
        <rFont val="Noto Sans"/>
        <family val="2"/>
      </rPr>
      <t xml:space="preserve">项目期望通过联合攻关，针对明矾石含量为</t>
    </r>
    <r>
      <rPr>
        <sz val="10"/>
        <rFont val="宋体"/>
        <family val="0"/>
        <charset val="134"/>
      </rPr>
      <t xml:space="preserve">50—70%</t>
    </r>
    <r>
      <rPr>
        <sz val="10"/>
        <rFont val="Noto Sans"/>
        <family val="2"/>
      </rPr>
      <t xml:space="preserve">的明矾石精矿高效脱水技术及装备。项目研究主要包括：（</t>
    </r>
    <r>
      <rPr>
        <sz val="10"/>
        <rFont val="宋体"/>
        <family val="0"/>
        <charset val="134"/>
      </rPr>
      <t xml:space="preserve">1</t>
    </r>
    <r>
      <rPr>
        <sz val="10"/>
        <rFont val="Noto Sans"/>
        <family val="2"/>
      </rPr>
      <t xml:space="preserve">）明矾石为六方晶系，六角形棱面体，需研究脱除结构水的最佳方式；（</t>
    </r>
    <r>
      <rPr>
        <sz val="10"/>
        <rFont val="宋体"/>
        <family val="0"/>
        <charset val="134"/>
      </rPr>
      <t xml:space="preserve">2</t>
    </r>
    <r>
      <rPr>
        <sz val="10"/>
        <rFont val="Noto Sans"/>
        <family val="2"/>
      </rPr>
      <t xml:space="preserve">）研究脱水温度、时间与能耗的关系；（</t>
    </r>
    <r>
      <rPr>
        <sz val="10"/>
        <rFont val="宋体"/>
        <family val="0"/>
        <charset val="134"/>
      </rPr>
      <t xml:space="preserve">3</t>
    </r>
    <r>
      <rPr>
        <sz val="10"/>
        <rFont val="Noto Sans"/>
        <family val="2"/>
      </rPr>
      <t xml:space="preserve">）脱水装备及热量传导方式。开发明矾石含量为</t>
    </r>
    <r>
      <rPr>
        <sz val="10"/>
        <rFont val="宋体"/>
        <family val="0"/>
        <charset val="134"/>
      </rPr>
      <t xml:space="preserve">50—70%</t>
    </r>
    <r>
      <rPr>
        <sz val="10"/>
        <rFont val="Noto Sans"/>
        <family val="2"/>
      </rPr>
      <t xml:space="preserve">的明矾石精矿高效脱水技术及装备。 </t>
    </r>
  </si>
  <si>
    <t xml:space="preserve">酸性体系镓的提取技术</t>
  </si>
  <si>
    <r>
      <rPr>
        <sz val="10"/>
        <rFont val="Noto Sans"/>
        <family val="2"/>
      </rPr>
      <t xml:space="preserve">项目期望通过联合攻关，开发酸性体系镓的提取技术。项目研究主要包括：（</t>
    </r>
    <r>
      <rPr>
        <sz val="10"/>
        <rFont val="宋体"/>
        <family val="0"/>
        <charset val="134"/>
      </rPr>
      <t xml:space="preserve">1</t>
    </r>
    <r>
      <rPr>
        <sz val="10"/>
        <rFont val="Noto Sans"/>
        <family val="2"/>
      </rPr>
      <t xml:space="preserve">）电积液成分与电积效率关系研究；（</t>
    </r>
    <r>
      <rPr>
        <sz val="10"/>
        <rFont val="宋体"/>
        <family val="0"/>
        <charset val="134"/>
      </rPr>
      <t xml:space="preserve">2</t>
    </r>
    <r>
      <rPr>
        <sz val="10"/>
        <rFont val="Noto Sans"/>
        <family val="2"/>
      </rPr>
      <t xml:space="preserve">）粗镓提纯工艺研究，包括粗镓置换基体的研究；（</t>
    </r>
    <r>
      <rPr>
        <sz val="10"/>
        <rFont val="宋体"/>
        <family val="0"/>
        <charset val="134"/>
      </rPr>
      <t xml:space="preserve">3</t>
    </r>
    <r>
      <rPr>
        <sz val="10"/>
        <rFont val="Noto Sans"/>
        <family val="2"/>
      </rPr>
      <t xml:space="preserve">）真空精炼设备开发；（</t>
    </r>
    <r>
      <rPr>
        <sz val="10"/>
        <rFont val="宋体"/>
        <family val="0"/>
        <charset val="134"/>
      </rPr>
      <t xml:space="preserve">4</t>
    </r>
    <r>
      <rPr>
        <sz val="10"/>
        <rFont val="Noto Sans"/>
        <family val="2"/>
      </rPr>
      <t xml:space="preserve">）提取废水综合处理。 </t>
    </r>
  </si>
  <si>
    <t xml:space="preserve">铜闪速熔炼白烟尘中铼的回收 </t>
  </si>
  <si>
    <r>
      <rPr>
        <sz val="10"/>
        <rFont val="Noto Sans"/>
        <family val="2"/>
      </rPr>
      <t xml:space="preserve">项目期望通过联合攻关，建立铼的检测分析方法，包括铼在铜精矿、白烟灰和酸性废水中的检测；研究从污酸废液中回收金属铼的方法，获得铼金属开发的技术方案。铼在污酸水中的回收率</t>
    </r>
    <r>
      <rPr>
        <sz val="10"/>
        <rFont val="宋体"/>
        <family val="0"/>
        <charset val="134"/>
      </rPr>
      <t xml:space="preserve">&gt;80%</t>
    </r>
    <r>
      <rPr>
        <sz val="10"/>
        <rFont val="Noto Sans"/>
        <family val="2"/>
      </rPr>
      <t xml:space="preserve">。实验室研究成功后并进行扩大实验及工业应用研究，组织详细技术经济分析研究，推荐可产业化的技术。项目研究主要包括：（</t>
    </r>
    <r>
      <rPr>
        <sz val="10"/>
        <rFont val="宋体"/>
        <family val="0"/>
        <charset val="134"/>
      </rPr>
      <t xml:space="preserve">1</t>
    </r>
    <r>
      <rPr>
        <sz val="10"/>
        <rFont val="Noto Sans"/>
        <family val="2"/>
      </rPr>
      <t xml:space="preserve">）建立铼的检测分析方法，包括铼在铜精矿、白烟灰和酸性废水中的检测；（</t>
    </r>
    <r>
      <rPr>
        <sz val="10"/>
        <rFont val="宋体"/>
        <family val="0"/>
        <charset val="134"/>
      </rPr>
      <t xml:space="preserve">2</t>
    </r>
    <r>
      <rPr>
        <sz val="10"/>
        <rFont val="Noto Sans"/>
        <family val="2"/>
      </rPr>
      <t xml:space="preserve">）研究从污酸废液中回收金属铼的方法，获得铼金属开发的技术方案。铼在污酸水中的回收率</t>
    </r>
    <r>
      <rPr>
        <sz val="10"/>
        <rFont val="宋体"/>
        <family val="0"/>
        <charset val="134"/>
      </rPr>
      <t xml:space="preserve">&gt;80%</t>
    </r>
    <r>
      <rPr>
        <sz val="10"/>
        <rFont val="Noto Sans"/>
        <family val="2"/>
      </rPr>
      <t xml:space="preserve">。 </t>
    </r>
  </si>
  <si>
    <t xml:space="preserve">锌冶炼副产物铅银渣综合回收工艺研究 </t>
  </si>
  <si>
    <r>
      <rPr>
        <sz val="10"/>
        <rFont val="Noto Sans"/>
        <family val="2"/>
      </rPr>
      <t xml:space="preserve">项目期望通过联合攻关，开发锌冶炼副产物铅银渣综合回收工艺。项目研究主要包括：（</t>
    </r>
    <r>
      <rPr>
        <sz val="10"/>
        <rFont val="宋体"/>
        <family val="0"/>
        <charset val="134"/>
      </rPr>
      <t xml:space="preserve">1</t>
    </r>
    <r>
      <rPr>
        <sz val="10"/>
        <rFont val="Noto Sans"/>
        <family val="2"/>
      </rPr>
      <t xml:space="preserve">）铁矾类与锌、铅、银的有效分离技术；（</t>
    </r>
    <r>
      <rPr>
        <sz val="10"/>
        <rFont val="宋体"/>
        <family val="0"/>
        <charset val="134"/>
      </rPr>
      <t xml:space="preserve">2</t>
    </r>
    <r>
      <rPr>
        <sz val="10"/>
        <rFont val="Noto Sans"/>
        <family val="2"/>
      </rPr>
      <t xml:space="preserve">）铅、银的高效回收技术；（</t>
    </r>
    <r>
      <rPr>
        <sz val="10"/>
        <rFont val="宋体"/>
        <family val="0"/>
        <charset val="134"/>
      </rPr>
      <t xml:space="preserve">3</t>
    </r>
    <r>
      <rPr>
        <sz val="10"/>
        <rFont val="Noto Sans"/>
        <family val="2"/>
      </rPr>
      <t xml:space="preserve">）提取渣的稳定固化技术；（</t>
    </r>
    <r>
      <rPr>
        <sz val="10"/>
        <rFont val="宋体"/>
        <family val="0"/>
        <charset val="134"/>
      </rPr>
      <t xml:space="preserve">4</t>
    </r>
    <r>
      <rPr>
        <sz val="10"/>
        <rFont val="Noto Sans"/>
        <family val="2"/>
      </rPr>
      <t xml:space="preserve">）技术经济评价。 </t>
    </r>
  </si>
  <si>
    <t xml:space="preserve">中低浓度氨氮废水低成本处理技术</t>
  </si>
  <si>
    <r>
      <rPr>
        <sz val="10"/>
        <rFont val="Noto Sans"/>
        <family val="2"/>
      </rPr>
      <t xml:space="preserve">项目期望通过联合攻关，建立氨氮的快速检测分析方法；研究中低浓度氨氮废水低成本处理技术。实验室研究成功后并进行扩大实验及工业应用研究，组织详细技术经济分析研究，推荐可产业化的技术。项目研究主要包括：（</t>
    </r>
    <r>
      <rPr>
        <sz val="10"/>
        <rFont val="宋体"/>
        <family val="0"/>
        <charset val="134"/>
      </rPr>
      <t xml:space="preserve">1</t>
    </r>
    <r>
      <rPr>
        <sz val="10"/>
        <rFont val="Noto Sans"/>
        <family val="2"/>
      </rPr>
      <t xml:space="preserve">）建立氨氮的快速检测分析方法；（</t>
    </r>
    <r>
      <rPr>
        <sz val="10"/>
        <rFont val="宋体"/>
        <family val="0"/>
        <charset val="134"/>
      </rPr>
      <t xml:space="preserve">2</t>
    </r>
    <r>
      <rPr>
        <sz val="10"/>
        <rFont val="Noto Sans"/>
        <family val="2"/>
      </rPr>
      <t xml:space="preserve">）中低浓度氨氮（</t>
    </r>
    <r>
      <rPr>
        <sz val="10"/>
        <rFont val="宋体"/>
        <family val="0"/>
        <charset val="134"/>
      </rPr>
      <t xml:space="preserve">700mg/L</t>
    </r>
    <r>
      <rPr>
        <sz val="10"/>
        <rFont val="Noto Sans"/>
        <family val="2"/>
      </rPr>
      <t xml:space="preserve">）废水低成本处理技术，吨水处理成本低于</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吨，达到国家规定排放标准。</t>
    </r>
  </si>
  <si>
    <t xml:space="preserve">钾明矾深加工及新用途开发 </t>
  </si>
  <si>
    <r>
      <rPr>
        <sz val="10"/>
        <rFont val="Noto Sans"/>
        <family val="2"/>
      </rPr>
      <t xml:space="preserve">项目期望通过联合攻关，实现钾明矾的深加工制备硫酸钾或氢氧化钾、电解氧化铝或高纯氧化铝关键技术，同时也可开拓钾明矾应用市场，扩大应用范围。实验室研究成功后并进行扩大实验及工业应用研究，组织详细技术经济分析研究，推荐可产业化的技术。项目研究主要包括：（</t>
    </r>
    <r>
      <rPr>
        <sz val="10"/>
        <rFont val="宋体"/>
        <family val="0"/>
        <charset val="134"/>
      </rPr>
      <t xml:space="preserve">1</t>
    </r>
    <r>
      <rPr>
        <sz val="10"/>
        <rFont val="Noto Sans"/>
        <family val="2"/>
      </rPr>
      <t xml:space="preserve">）研究钾明矾深加工制备硫酸钾或氢氧化钾、电解氧化铝或高纯氧化铝关键技术；（</t>
    </r>
    <r>
      <rPr>
        <sz val="10"/>
        <rFont val="宋体"/>
        <family val="0"/>
        <charset val="134"/>
      </rPr>
      <t xml:space="preserve">2</t>
    </r>
    <r>
      <rPr>
        <sz val="10"/>
        <rFont val="Noto Sans"/>
        <family val="2"/>
      </rPr>
      <t xml:space="preserve">）钾明矾低能耗脱水技术；（</t>
    </r>
    <r>
      <rPr>
        <sz val="10"/>
        <rFont val="宋体"/>
        <family val="0"/>
        <charset val="134"/>
      </rPr>
      <t xml:space="preserve">3</t>
    </r>
    <r>
      <rPr>
        <sz val="10"/>
        <rFont val="Noto Sans"/>
        <family val="2"/>
      </rPr>
      <t xml:space="preserve">）钾盐高效结晶技术；（</t>
    </r>
    <r>
      <rPr>
        <sz val="10"/>
        <rFont val="宋体"/>
        <family val="0"/>
        <charset val="134"/>
      </rPr>
      <t xml:space="preserve">3</t>
    </r>
    <r>
      <rPr>
        <sz val="10"/>
        <rFont val="Noto Sans"/>
        <family val="2"/>
      </rPr>
      <t xml:space="preserve">）生产电解氧化铝时氧化钾超标影响铝电解质水平预防与控制技术；（</t>
    </r>
    <r>
      <rPr>
        <sz val="10"/>
        <rFont val="宋体"/>
        <family val="0"/>
        <charset val="134"/>
      </rPr>
      <t xml:space="preserve">4</t>
    </r>
    <r>
      <rPr>
        <sz val="10"/>
        <rFont val="Noto Sans"/>
        <family val="2"/>
      </rPr>
      <t xml:space="preserve">）还原焙烧直接生产氢氧化钾、氧化铝关键技术；（</t>
    </r>
    <r>
      <rPr>
        <sz val="10"/>
        <rFont val="宋体"/>
        <family val="0"/>
        <charset val="134"/>
      </rPr>
      <t xml:space="preserve">5</t>
    </r>
    <r>
      <rPr>
        <sz val="10"/>
        <rFont val="Noto Sans"/>
        <family val="2"/>
      </rPr>
      <t xml:space="preserve">）开拓钾明矾应用市场，扩大应用范围。 </t>
    </r>
  </si>
  <si>
    <t xml:space="preserve">提高低度铁矿的有效利用率</t>
  </si>
  <si>
    <t xml:space="preserve">福建省博华矿业有限公司</t>
  </si>
  <si>
    <t xml:space="preserve">在开采冶炼中，不少低度铁矿利用不高，浪费资源较大，如何提高低度铁矿的有效利用率。</t>
  </si>
  <si>
    <t xml:space="preserve">邓柄仁</t>
  </si>
  <si>
    <t xml:space="preserve">0597-8391968</t>
  </si>
  <si>
    <t xml:space="preserve">十二、其他</t>
  </si>
  <si>
    <t xml:space="preserve">瓶盖火焰消毒及自动化生产工艺</t>
  </si>
  <si>
    <t xml:space="preserve">龙岩市大地生物科技研发有限公司</t>
  </si>
  <si>
    <t xml:space="preserve">如何在自动化生产过程中用火焰消毒瓶盖即不变形又密封。</t>
  </si>
  <si>
    <t xml:space="preserve">王涤环</t>
  </si>
  <si>
    <t xml:space="preserve">一次性竹筷包装技术</t>
  </si>
  <si>
    <t xml:space="preserve">永定县富华日用品有限公司</t>
  </si>
  <si>
    <r>
      <rPr>
        <sz val="10"/>
        <rFont val="Noto Sans"/>
        <family val="2"/>
      </rPr>
      <t xml:space="preserve">能够一次性包装成形，</t>
    </r>
    <r>
      <rPr>
        <sz val="10"/>
        <rFont val="宋体"/>
        <family val="0"/>
        <charset val="134"/>
      </rPr>
      <t xml:space="preserve">1</t>
    </r>
    <r>
      <rPr>
        <sz val="10"/>
        <rFont val="Noto Sans"/>
        <family val="2"/>
      </rPr>
      <t xml:space="preserve">分钟包装</t>
    </r>
    <r>
      <rPr>
        <sz val="10"/>
        <rFont val="宋体"/>
        <family val="0"/>
        <charset val="134"/>
      </rPr>
      <t xml:space="preserve">100</t>
    </r>
    <r>
      <rPr>
        <sz val="10"/>
        <rFont val="Noto Sans"/>
        <family val="2"/>
      </rPr>
      <t xml:space="preserve">双以上，包装效果好，美观。</t>
    </r>
  </si>
  <si>
    <t xml:space="preserve">罗金祥</t>
  </si>
  <si>
    <t xml:space="preserve">竹花盆防霉防水</t>
  </si>
  <si>
    <t xml:space="preserve">连城县全盛源竹制品有限公司</t>
  </si>
  <si>
    <t xml:space="preserve">需求竹盆盆体不渗水、不发霉的技术。原有用过建筑防水涂料做盆体内壁，油漆做盆体外壁，但种花的水会微量渗透，三个月后盆体外壁就会发霉发黑，本方法成本也偏高。</t>
  </si>
  <si>
    <t xml:space="preserve">杨明才</t>
  </si>
  <si>
    <t xml:space="preserve">活动板房生产关键技术</t>
  </si>
  <si>
    <t xml:space="preserve">漳平驰骋节能环保设备科技有限公司</t>
  </si>
  <si>
    <t xml:space="preserve">公司拟开发活动板房项目，有意向与科研院校、研究机构合作开发或联合技术攻关，引进活动板房生产的关键技术，开发出具有安全可靠、节能环保、节约能源、保温性能好的活动板房。</t>
  </si>
  <si>
    <t xml:space="preserve">刘桂平</t>
  </si>
  <si>
    <t xml:space="preserve">瓶盖与瓶口的吻合精度检测仪器</t>
  </si>
  <si>
    <t xml:space="preserve">福建省漳平市惠口食品饮料有限公司</t>
  </si>
  <si>
    <r>
      <rPr>
        <sz val="10"/>
        <rFont val="Noto Sans"/>
        <family val="2"/>
      </rPr>
      <t xml:space="preserve">瓶盖与瓶口的吻合精度检测技术（</t>
    </r>
    <r>
      <rPr>
        <sz val="10"/>
        <rFont val="宋体"/>
        <family val="0"/>
        <charset val="134"/>
      </rPr>
      <t xml:space="preserve">15</t>
    </r>
    <r>
      <rPr>
        <sz val="10"/>
        <rFont val="Noto Sans"/>
        <family val="2"/>
      </rPr>
      <t xml:space="preserve">个丝以内）</t>
    </r>
  </si>
  <si>
    <t xml:space="preserve">王文相</t>
  </si>
  <si>
    <r>
      <rPr>
        <sz val="10"/>
        <rFont val="宋体"/>
        <family val="0"/>
        <charset val="134"/>
      </rPr>
      <t xml:space="preserve">(0522</t>
    </r>
    <r>
      <rPr>
        <sz val="10"/>
        <rFont val="Noto Sans"/>
        <family val="2"/>
      </rPr>
      <t xml:space="preserve">报市</t>
    </r>
    <r>
      <rPr>
        <sz val="10"/>
        <rFont val="宋体"/>
        <family val="0"/>
        <charset val="134"/>
      </rPr>
      <t xml:space="preserve">)</t>
    </r>
    <r>
      <rPr>
        <sz val="10"/>
        <rFont val="Noto Sans"/>
        <family val="2"/>
      </rPr>
      <t xml:space="preserve">龙岩企业技术需求汇总表</t>
    </r>
    <r>
      <rPr>
        <sz val="10"/>
        <rFont val="宋体"/>
        <family val="0"/>
        <charset val="134"/>
      </rPr>
      <t xml:space="preserve">3-27.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0;[RED]\-#,##0"/>
    <numFmt numFmtId="173" formatCode="#,##0.00;[RED]\-#,##0.00"/>
    <numFmt numFmtId="174" formatCode="@"/>
    <numFmt numFmtId="175" formatCode="General"/>
  </numFmts>
  <fonts count="39">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color rgb="FFFFFFFF"/>
      <name val="宋体"/>
      <family val="0"/>
      <charset val="134"/>
    </font>
    <font>
      <sz val="10"/>
      <color rgb="FF000000"/>
      <name val="ARIAL"/>
      <family val="0"/>
    </font>
    <font>
      <sz val="8"/>
      <name val="Arial"/>
      <family val="0"/>
    </font>
    <font>
      <b val="true"/>
      <i val="true"/>
      <sz val="16"/>
      <name val="Arial"/>
      <family val="0"/>
    </font>
    <font>
      <sz val="10"/>
      <name val="Times New Roman"/>
      <family val="0"/>
    </font>
    <font>
      <b val="true"/>
      <sz val="10"/>
      <name val="Arial"/>
      <family val="0"/>
    </font>
    <font>
      <i val="true"/>
      <sz val="12"/>
      <name val="新細明體"/>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0"/>
      <color rgb="FFFF0000"/>
      <name val="Arial"/>
      <family val="0"/>
    </font>
    <font>
      <b val="true"/>
      <sz val="10"/>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22"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7" fillId="24"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10" xfId="71" applyFont="true" applyBorder="true" applyAlignment="true" applyProtection="false">
      <alignment horizontal="center" vertical="center" textRotation="0" wrapText="true" indent="0" shrinkToFit="false"/>
      <protection locked="true" hidden="false"/>
    </xf>
    <xf numFmtId="164" fontId="36" fillId="0" borderId="10" xfId="71" applyFont="true" applyBorder="true" applyAlignment="true" applyProtection="false">
      <alignment horizontal="center" vertical="center" textRotation="0" wrapText="true" indent="0" shrinkToFit="false"/>
      <protection locked="true" hidden="false"/>
    </xf>
    <xf numFmtId="164" fontId="36" fillId="0" borderId="10" xfId="71" applyFont="true" applyBorder="true" applyAlignment="true" applyProtection="false">
      <alignment horizontal="general" vertical="center" textRotation="0" wrapText="true" indent="0" shrinkToFit="false"/>
      <protection locked="true" hidden="false"/>
    </xf>
    <xf numFmtId="164" fontId="36" fillId="0" borderId="10" xfId="71" applyFont="true" applyBorder="true" applyAlignment="true" applyProtection="false">
      <alignment horizontal="center" vertical="center" textRotation="0" wrapText="false" indent="0" shrinkToFit="false"/>
      <protection locked="true" hidden="false"/>
    </xf>
    <xf numFmtId="164" fontId="36" fillId="0" borderId="10" xfId="42" applyFont="true" applyBorder="true" applyAlignment="true" applyProtection="false">
      <alignment horizontal="center" vertical="center" textRotation="0" wrapText="true" indent="0" shrinkToFit="false"/>
      <protection locked="true" hidden="false"/>
    </xf>
    <xf numFmtId="164" fontId="36" fillId="0" borderId="10" xfId="42" applyFont="true" applyBorder="true" applyAlignment="true" applyProtection="false">
      <alignment horizontal="general"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5" fillId="0" borderId="10" xfId="71" applyFont="true" applyBorder="true" applyAlignment="true" applyProtection="false">
      <alignment horizontal="general" vertical="center" textRotation="0" wrapText="true" indent="0" shrinkToFit="false"/>
      <protection locked="true" hidden="false"/>
    </xf>
    <xf numFmtId="174" fontId="35" fillId="0" borderId="10" xfId="71"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1" fillId="0" borderId="0" xfId="106" applyFont="false" applyBorder="false" applyAlignment="false" applyProtection="false">
      <alignment horizontal="general" vertical="bottom" textRotation="0" wrapText="false" indent="0" shrinkToFit="false"/>
      <protection locked="true" hidden="false"/>
    </xf>
    <xf numFmtId="164" fontId="35" fillId="4" borderId="0" xfId="106" applyFont="true" applyBorder="false" applyAlignment="false" applyProtection="false">
      <alignment horizontal="general" vertical="bottom" textRotation="0" wrapText="false" indent="0" shrinkToFit="false"/>
      <protection locked="true" hidden="false"/>
    </xf>
    <xf numFmtId="164" fontId="1" fillId="4" borderId="0" xfId="106" applyFont="true" applyBorder="false" applyAlignment="false" applyProtection="false">
      <alignment horizontal="general" vertical="bottom" textRotation="0" wrapText="false" indent="0" shrinkToFit="false"/>
      <protection locked="true" hidden="false"/>
    </xf>
    <xf numFmtId="164" fontId="1" fillId="24" borderId="11" xfId="106" applyFont="true" applyBorder="true" applyAlignment="false" applyProtection="false">
      <alignment horizontal="general" vertical="bottom" textRotation="0" wrapText="false" indent="0" shrinkToFit="false"/>
      <protection locked="true" hidden="false"/>
    </xf>
    <xf numFmtId="175" fontId="1" fillId="6" borderId="12" xfId="106" applyFont="false" applyBorder="true" applyAlignment="false" applyProtection="false">
      <alignment horizontal="general" vertical="bottom" textRotation="0" wrapText="false" indent="0" shrinkToFit="false"/>
      <protection locked="true" hidden="false"/>
    </xf>
    <xf numFmtId="164" fontId="37" fillId="25" borderId="13" xfId="106" applyFont="true" applyBorder="true" applyAlignment="true" applyProtection="false">
      <alignment horizontal="center" vertical="bottom" textRotation="0" wrapText="false" indent="0" shrinkToFit="false"/>
      <protection locked="true" hidden="false"/>
    </xf>
    <xf numFmtId="164" fontId="38" fillId="26" borderId="14" xfId="106" applyFont="true" applyBorder="true" applyAlignment="true" applyProtection="false">
      <alignment horizontal="center" vertical="bottom" textRotation="0" wrapText="false" indent="0" shrinkToFit="false"/>
      <protection locked="true" hidden="false"/>
    </xf>
    <xf numFmtId="164" fontId="37" fillId="25" borderId="14" xfId="106" applyFont="true" applyBorder="true" applyAlignment="true" applyProtection="false">
      <alignment horizontal="center" vertical="bottom" textRotation="0" wrapText="false" indent="0" shrinkToFit="false"/>
      <protection locked="true" hidden="false"/>
    </xf>
    <xf numFmtId="164" fontId="37" fillId="25" borderId="15" xfId="106" applyFont="true" applyBorder="true" applyAlignment="true" applyProtection="false">
      <alignment horizontal="center" vertical="bottom" textRotation="0" wrapText="false" indent="0" shrinkToFit="false"/>
      <protection locked="true" hidden="false"/>
    </xf>
    <xf numFmtId="175" fontId="1" fillId="6" borderId="16" xfId="106" applyFont="false" applyBorder="true" applyAlignment="false" applyProtection="false">
      <alignment horizontal="general" vertical="bottom" textRotation="0" wrapText="false" indent="0" shrinkToFit="false"/>
      <protection locked="true" hidden="false"/>
    </xf>
    <xf numFmtId="164" fontId="1" fillId="24" borderId="17" xfId="106" applyFont="true" applyBorder="true" applyAlignment="false" applyProtection="false">
      <alignment horizontal="general" vertical="bottom" textRotation="0" wrapText="false" indent="0" shrinkToFit="false"/>
      <protection locked="true" hidden="false"/>
    </xf>
    <xf numFmtId="175" fontId="1" fillId="6" borderId="17" xfId="106" applyFont="false" applyBorder="tru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 fillId="24" borderId="18" xfId="106" applyFont="true" applyBorder="tru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_Book1" xfId="40"/>
    <cellStyle name="_Book1_1" xfId="41"/>
    <cellStyle name="_ET_STYLE_NoName_00_" xfId="42"/>
    <cellStyle name="ColLevel_0" xfId="43"/>
    <cellStyle name="ColLevel_1" xfId="44"/>
    <cellStyle name="ColLevel_2" xfId="45"/>
    <cellStyle name="ColLevel_3" xfId="46"/>
    <cellStyle name="ColLevel_4" xfId="47"/>
    <cellStyle name="ColLevel_5" xfId="48"/>
    <cellStyle name="ColLevel_6" xfId="49"/>
    <cellStyle name="Grey" xfId="50"/>
    <cellStyle name="Input [yellow]" xfId="51"/>
    <cellStyle name="Normal - Style1" xfId="52"/>
    <cellStyle name="Normal_0105第二套审计报表定稿" xfId="53"/>
    <cellStyle name="Percent [2]" xfId="54"/>
    <cellStyle name="RowLevel_0" xfId="55"/>
    <cellStyle name="RowLevel_1" xfId="56"/>
    <cellStyle name="RowLevel_2" xfId="57"/>
    <cellStyle name="RowLevel_3" xfId="58"/>
    <cellStyle name="RowLevel_4" xfId="59"/>
    <cellStyle name="RowLevel_5" xfId="60"/>
    <cellStyle name="RowLevel_6" xfId="61"/>
    <cellStyle name="千位[0]_laroux" xfId="62"/>
    <cellStyle name="千位_laroux" xfId="63"/>
    <cellStyle name="千分位[0]_ 白土" xfId="64"/>
    <cellStyle name="千分位_ 白土" xfId="65"/>
    <cellStyle name="好" xfId="66"/>
    <cellStyle name="差" xfId="67"/>
    <cellStyle name="常规 2" xfId="68"/>
    <cellStyle name="常规 3" xfId="69"/>
    <cellStyle name="常规_Book1_1" xfId="70"/>
    <cellStyle name="常规_Sheet1" xfId="71"/>
    <cellStyle name="强调文字颜色 1" xfId="72"/>
    <cellStyle name="强调文字颜色 2" xfId="73"/>
    <cellStyle name="强调文字颜色 3" xfId="74"/>
    <cellStyle name="强调文字颜色 4" xfId="75"/>
    <cellStyle name="强调文字颜色 5" xfId="76"/>
    <cellStyle name="强调文字颜色 6" xfId="77"/>
    <cellStyle name="普通_ 白土" xfId="78"/>
    <cellStyle name="标题" xfId="79"/>
    <cellStyle name="标题 1" xfId="80"/>
    <cellStyle name="标题 2" xfId="81"/>
    <cellStyle name="标题 3" xfId="82"/>
    <cellStyle name="标题 4" xfId="83"/>
    <cellStyle name="样式 1" xfId="84"/>
    <cellStyle name="检查单元格" xfId="85"/>
    <cellStyle name="汇总" xfId="86"/>
    <cellStyle name="注释" xfId="87"/>
    <cellStyle name="烹拳 [0]_97MBO" xfId="88"/>
    <cellStyle name="烹拳_97MBO" xfId="89"/>
    <cellStyle name="襞" xfId="90"/>
    <cellStyle name="解释性文本" xfId="91"/>
    <cellStyle name="警告文本" xfId="92"/>
    <cellStyle name="计算" xfId="93"/>
    <cellStyle name="输入" xfId="94"/>
    <cellStyle name="输出" xfId="95"/>
    <cellStyle name="适中" xfId="96"/>
    <cellStyle name="钎霖_laroux" xfId="97"/>
    <cellStyle name="链接单元格" xfId="98"/>
    <cellStyle name="霓付 [0]_97MBO" xfId="99"/>
    <cellStyle name="霓付_97MBO" xfId="100"/>
    <cellStyle name="콤마 [0]_BOILER-CO1" xfId="101"/>
    <cellStyle name="콤마_BOILER-CO1" xfId="102"/>
    <cellStyle name="통화 [0]_BOILER-CO1" xfId="103"/>
    <cellStyle name="통화_BOILER-CO1" xfId="104"/>
    <cellStyle name="표준_0N-HANDLING " xfId="105"/>
    <cellStyle name="표준_kc-elec system check list"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ebmail.mail.126.com/d&#30424;&#26448;&#26009;%5C&#39033;&#30446;&#26448;&#26009;%5C&#39033;&#30446;&#26377;&#20851;&#25991;&#20214;%5C2010%5C&#20851;&#20110;&#22635;&#25253;&#20648;&#22791;&#39033;&#30446;&#20837;&#24211;&#36890;&#30693;&#65288;2010.12.22&#65289;%5C&#39033;&#30446;&#25209;&#37327;&#19978;&#25253;&#34920;&#26684;(&#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项目录入表格"/>
      <sheetName val="项目导入说明"/>
      <sheetName val="配置信息"/>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6"/>
  <sheetViews>
    <sheetView showFormulas="false" showGridLines="true" showRowColHeaders="true" showZeros="true" rightToLeft="false" tabSelected="true" showOutlineSymbols="true" defaultGridColor="true" view="normal" topLeftCell="A196" colorId="64" zoomScale="100" zoomScaleNormal="100" zoomScalePageLayoutView="100" workbookViewId="0">
      <selection pane="topLeft" activeCell="L269" activeCellId="0" sqref="L26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2.36"/>
    <col collapsed="false" customWidth="true" hidden="false" outlineLevel="0" max="3" min="3" style="2" width="14.5"/>
    <col collapsed="false" customWidth="true" hidden="false" outlineLevel="0" max="4" min="4" style="3" width="44.37"/>
    <col collapsed="false" customWidth="false" hidden="false" outlineLevel="0" max="7" min="5" style="2" width="8.99"/>
    <col collapsed="false" customWidth="true" hidden="false" outlineLevel="0" max="8" min="8" style="2" width="10.99"/>
    <col collapsed="false" customWidth="true" hidden="false" outlineLevel="0" max="9" min="9" style="2" width="6.62"/>
    <col collapsed="false" customWidth="false" hidden="false" outlineLevel="0" max="257" min="10" style="1" width="8.99"/>
  </cols>
  <sheetData>
    <row r="1" s="1" customFormat="true" ht="31.5" hidden="false" customHeight="true" outlineLevel="0" collapsed="false">
      <c r="A1" s="4" t="s">
        <v>0</v>
      </c>
      <c r="B1" s="4"/>
      <c r="C1" s="4"/>
      <c r="D1" s="4"/>
      <c r="E1" s="4"/>
      <c r="F1" s="4"/>
      <c r="G1" s="4"/>
      <c r="H1" s="4"/>
      <c r="I1" s="4"/>
    </row>
    <row r="2" s="2" customFormat="true" ht="44.25" hidden="false" customHeight="true" outlineLevel="0" collapsed="false">
      <c r="A2" s="5" t="s">
        <v>1</v>
      </c>
      <c r="B2" s="5" t="s">
        <v>2</v>
      </c>
      <c r="C2" s="5" t="s">
        <v>3</v>
      </c>
      <c r="D2" s="5" t="s">
        <v>4</v>
      </c>
      <c r="E2" s="5" t="s">
        <v>5</v>
      </c>
      <c r="F2" s="5" t="s">
        <v>6</v>
      </c>
      <c r="G2" s="5" t="s">
        <v>7</v>
      </c>
      <c r="H2" s="5" t="s">
        <v>8</v>
      </c>
      <c r="I2" s="6" t="s">
        <v>9</v>
      </c>
    </row>
    <row r="3" s="8" customFormat="true" ht="32.25" hidden="false" customHeight="true" outlineLevel="0" collapsed="false">
      <c r="A3" s="7" t="s">
        <v>10</v>
      </c>
      <c r="B3" s="7"/>
      <c r="C3" s="7"/>
      <c r="D3" s="7"/>
      <c r="E3" s="7"/>
      <c r="F3" s="7"/>
      <c r="G3" s="7"/>
      <c r="H3" s="7"/>
      <c r="I3" s="7"/>
    </row>
    <row r="4" customFormat="false" ht="46.5" hidden="false" customHeight="true" outlineLevel="0" collapsed="false">
      <c r="A4" s="9" t="n">
        <v>1</v>
      </c>
      <c r="B4" s="10" t="s">
        <v>11</v>
      </c>
      <c r="C4" s="10" t="s">
        <v>12</v>
      </c>
      <c r="D4" s="11" t="s">
        <v>13</v>
      </c>
      <c r="E4" s="9" t="n">
        <v>50</v>
      </c>
      <c r="F4" s="10" t="s">
        <v>14</v>
      </c>
      <c r="G4" s="10" t="s">
        <v>15</v>
      </c>
      <c r="H4" s="9" t="n">
        <v>13906979003</v>
      </c>
      <c r="I4" s="12" t="s">
        <v>16</v>
      </c>
    </row>
    <row r="5" customFormat="false" ht="61.5" hidden="false" customHeight="true" outlineLevel="0" collapsed="false">
      <c r="A5" s="9" t="n">
        <v>2</v>
      </c>
      <c r="B5" s="10" t="s">
        <v>17</v>
      </c>
      <c r="C5" s="10" t="s">
        <v>18</v>
      </c>
      <c r="D5" s="11" t="s">
        <v>19</v>
      </c>
      <c r="E5" s="9" t="n">
        <v>50</v>
      </c>
      <c r="F5" s="10" t="s">
        <v>20</v>
      </c>
      <c r="G5" s="10" t="s">
        <v>21</v>
      </c>
      <c r="H5" s="9" t="n">
        <v>13605915293</v>
      </c>
      <c r="I5" s="12" t="s">
        <v>16</v>
      </c>
    </row>
    <row r="6" customFormat="false" ht="46.5" hidden="false" customHeight="true" outlineLevel="0" collapsed="false">
      <c r="A6" s="9" t="n">
        <v>3</v>
      </c>
      <c r="B6" s="10" t="s">
        <v>22</v>
      </c>
      <c r="C6" s="10" t="s">
        <v>18</v>
      </c>
      <c r="D6" s="11" t="s">
        <v>23</v>
      </c>
      <c r="E6" s="9" t="n">
        <v>30</v>
      </c>
      <c r="F6" s="10" t="s">
        <v>20</v>
      </c>
      <c r="G6" s="10" t="s">
        <v>21</v>
      </c>
      <c r="H6" s="9" t="n">
        <v>13605915293</v>
      </c>
      <c r="I6" s="12" t="s">
        <v>16</v>
      </c>
    </row>
    <row r="7" customFormat="false" ht="35.25" hidden="false" customHeight="true" outlineLevel="0" collapsed="false">
      <c r="A7" s="9" t="n">
        <v>4</v>
      </c>
      <c r="B7" s="10" t="s">
        <v>24</v>
      </c>
      <c r="C7" s="10" t="s">
        <v>25</v>
      </c>
      <c r="D7" s="11" t="s">
        <v>26</v>
      </c>
      <c r="E7" s="10" t="s">
        <v>27</v>
      </c>
      <c r="F7" s="10" t="s">
        <v>14</v>
      </c>
      <c r="G7" s="10" t="s">
        <v>28</v>
      </c>
      <c r="H7" s="9" t="n">
        <v>13605921850</v>
      </c>
      <c r="I7" s="12" t="s">
        <v>16</v>
      </c>
    </row>
    <row r="8" customFormat="false" ht="50.25" hidden="false" customHeight="true" outlineLevel="0" collapsed="false">
      <c r="A8" s="9" t="n">
        <v>5</v>
      </c>
      <c r="B8" s="10" t="s">
        <v>29</v>
      </c>
      <c r="C8" s="10" t="s">
        <v>30</v>
      </c>
      <c r="D8" s="11" t="s">
        <v>31</v>
      </c>
      <c r="E8" s="10" t="s">
        <v>27</v>
      </c>
      <c r="F8" s="10" t="s">
        <v>20</v>
      </c>
      <c r="G8" s="10" t="s">
        <v>32</v>
      </c>
      <c r="H8" s="9" t="n">
        <v>13950809913</v>
      </c>
      <c r="I8" s="12" t="s">
        <v>16</v>
      </c>
    </row>
    <row r="9" customFormat="false" ht="36" hidden="false" customHeight="true" outlineLevel="0" collapsed="false">
      <c r="A9" s="9" t="n">
        <v>6</v>
      </c>
      <c r="B9" s="10" t="s">
        <v>33</v>
      </c>
      <c r="C9" s="10" t="s">
        <v>34</v>
      </c>
      <c r="D9" s="11" t="s">
        <v>35</v>
      </c>
      <c r="E9" s="10" t="s">
        <v>27</v>
      </c>
      <c r="F9" s="10" t="s">
        <v>20</v>
      </c>
      <c r="G9" s="10" t="s">
        <v>36</v>
      </c>
      <c r="H9" s="9" t="n">
        <v>13605906591</v>
      </c>
      <c r="I9" s="12" t="s">
        <v>16</v>
      </c>
    </row>
    <row r="10" customFormat="false" ht="35.25" hidden="false" customHeight="true" outlineLevel="0" collapsed="false">
      <c r="A10" s="9" t="n">
        <v>7</v>
      </c>
      <c r="B10" s="10" t="s">
        <v>37</v>
      </c>
      <c r="C10" s="10" t="s">
        <v>34</v>
      </c>
      <c r="D10" s="11" t="s">
        <v>38</v>
      </c>
      <c r="E10" s="10" t="s">
        <v>27</v>
      </c>
      <c r="F10" s="10" t="s">
        <v>20</v>
      </c>
      <c r="G10" s="10" t="s">
        <v>36</v>
      </c>
      <c r="H10" s="9" t="n">
        <v>13605906591</v>
      </c>
      <c r="I10" s="12" t="s">
        <v>16</v>
      </c>
    </row>
    <row r="11" customFormat="false" ht="54" hidden="false" customHeight="true" outlineLevel="0" collapsed="false">
      <c r="A11" s="9" t="n">
        <v>8</v>
      </c>
      <c r="B11" s="10" t="s">
        <v>39</v>
      </c>
      <c r="C11" s="10" t="s">
        <v>18</v>
      </c>
      <c r="D11" s="11" t="s">
        <v>40</v>
      </c>
      <c r="E11" s="10" t="s">
        <v>27</v>
      </c>
      <c r="F11" s="10" t="s">
        <v>14</v>
      </c>
      <c r="G11" s="10" t="s">
        <v>21</v>
      </c>
      <c r="H11" s="9" t="n">
        <v>13605915293</v>
      </c>
      <c r="I11" s="12" t="s">
        <v>16</v>
      </c>
    </row>
    <row r="12" customFormat="false" ht="66" hidden="false" customHeight="true" outlineLevel="0" collapsed="false">
      <c r="A12" s="9" t="n">
        <v>9</v>
      </c>
      <c r="B12" s="10" t="s">
        <v>41</v>
      </c>
      <c r="C12" s="10" t="s">
        <v>42</v>
      </c>
      <c r="D12" s="11" t="s">
        <v>43</v>
      </c>
      <c r="E12" s="10" t="s">
        <v>27</v>
      </c>
      <c r="F12" s="10" t="s">
        <v>14</v>
      </c>
      <c r="G12" s="10" t="s">
        <v>44</v>
      </c>
      <c r="H12" s="9" t="n">
        <v>13906079630</v>
      </c>
      <c r="I12" s="12" t="s">
        <v>16</v>
      </c>
    </row>
    <row r="13" customFormat="false" ht="72" hidden="false" customHeight="true" outlineLevel="0" collapsed="false">
      <c r="A13" s="9" t="n">
        <v>10</v>
      </c>
      <c r="B13" s="10" t="s">
        <v>45</v>
      </c>
      <c r="C13" s="10" t="s">
        <v>42</v>
      </c>
      <c r="D13" s="11" t="s">
        <v>46</v>
      </c>
      <c r="E13" s="10" t="s">
        <v>27</v>
      </c>
      <c r="F13" s="10" t="s">
        <v>14</v>
      </c>
      <c r="G13" s="10" t="s">
        <v>44</v>
      </c>
      <c r="H13" s="9" t="n">
        <v>13906079630</v>
      </c>
      <c r="I13" s="12" t="s">
        <v>16</v>
      </c>
    </row>
    <row r="14" customFormat="false" ht="40.5" hidden="false" customHeight="true" outlineLevel="0" collapsed="false">
      <c r="A14" s="9" t="n">
        <v>11</v>
      </c>
      <c r="B14" s="10" t="s">
        <v>47</v>
      </c>
      <c r="C14" s="10" t="s">
        <v>48</v>
      </c>
      <c r="D14" s="11" t="s">
        <v>49</v>
      </c>
      <c r="E14" s="10" t="s">
        <v>27</v>
      </c>
      <c r="F14" s="10" t="s">
        <v>14</v>
      </c>
      <c r="G14" s="10" t="s">
        <v>50</v>
      </c>
      <c r="H14" s="9" t="n">
        <v>13605937191</v>
      </c>
      <c r="I14" s="12" t="s">
        <v>16</v>
      </c>
    </row>
    <row r="15" customFormat="false" ht="40.5" hidden="false" customHeight="true" outlineLevel="0" collapsed="false">
      <c r="A15" s="9" t="n">
        <v>12</v>
      </c>
      <c r="B15" s="13" t="s">
        <v>51</v>
      </c>
      <c r="C15" s="13" t="s">
        <v>52</v>
      </c>
      <c r="D15" s="14" t="s">
        <v>53</v>
      </c>
      <c r="E15" s="10" t="s">
        <v>27</v>
      </c>
      <c r="F15" s="10" t="s">
        <v>14</v>
      </c>
      <c r="G15" s="13" t="s">
        <v>54</v>
      </c>
      <c r="H15" s="13" t="n">
        <v>13507528668</v>
      </c>
      <c r="I15" s="12" t="s">
        <v>16</v>
      </c>
    </row>
    <row r="16" customFormat="false" ht="40.5" hidden="false" customHeight="true" outlineLevel="0" collapsed="false">
      <c r="A16" s="9" t="n">
        <v>13</v>
      </c>
      <c r="B16" s="13" t="s">
        <v>55</v>
      </c>
      <c r="C16" s="13" t="s">
        <v>52</v>
      </c>
      <c r="D16" s="14" t="s">
        <v>56</v>
      </c>
      <c r="E16" s="10" t="s">
        <v>27</v>
      </c>
      <c r="F16" s="10" t="s">
        <v>14</v>
      </c>
      <c r="G16" s="13" t="s">
        <v>54</v>
      </c>
      <c r="H16" s="13" t="n">
        <v>13507528668</v>
      </c>
      <c r="I16" s="12" t="s">
        <v>16</v>
      </c>
    </row>
    <row r="17" customFormat="false" ht="65.25" hidden="false" customHeight="true" outlineLevel="0" collapsed="false">
      <c r="A17" s="9" t="n">
        <v>14</v>
      </c>
      <c r="B17" s="13" t="s">
        <v>57</v>
      </c>
      <c r="C17" s="13" t="s">
        <v>58</v>
      </c>
      <c r="D17" s="14" t="s">
        <v>59</v>
      </c>
      <c r="E17" s="10" t="s">
        <v>27</v>
      </c>
      <c r="F17" s="13" t="s">
        <v>20</v>
      </c>
      <c r="G17" s="13" t="s">
        <v>60</v>
      </c>
      <c r="H17" s="13" t="n">
        <v>13906978093</v>
      </c>
      <c r="I17" s="13" t="s">
        <v>16</v>
      </c>
    </row>
    <row r="18" customFormat="false" ht="49.5" hidden="false" customHeight="true" outlineLevel="0" collapsed="false">
      <c r="A18" s="9" t="n">
        <v>15</v>
      </c>
      <c r="B18" s="13" t="s">
        <v>61</v>
      </c>
      <c r="C18" s="13" t="s">
        <v>62</v>
      </c>
      <c r="D18" s="14" t="s">
        <v>63</v>
      </c>
      <c r="E18" s="10" t="s">
        <v>27</v>
      </c>
      <c r="F18" s="13" t="s">
        <v>14</v>
      </c>
      <c r="G18" s="13" t="s">
        <v>64</v>
      </c>
      <c r="H18" s="13" t="n">
        <v>13559972828</v>
      </c>
      <c r="I18" s="13" t="s">
        <v>16</v>
      </c>
    </row>
    <row r="19" customFormat="false" ht="40.5" hidden="false" customHeight="true" outlineLevel="0" collapsed="false">
      <c r="A19" s="9" t="n">
        <v>16</v>
      </c>
      <c r="B19" s="15" t="s">
        <v>65</v>
      </c>
      <c r="C19" s="13" t="s">
        <v>66</v>
      </c>
      <c r="D19" s="14" t="s">
        <v>67</v>
      </c>
      <c r="E19" s="10" t="s">
        <v>27</v>
      </c>
      <c r="F19" s="13" t="s">
        <v>14</v>
      </c>
      <c r="G19" s="13" t="s">
        <v>68</v>
      </c>
      <c r="H19" s="15" t="n">
        <v>13859566558</v>
      </c>
      <c r="I19" s="13" t="s">
        <v>16</v>
      </c>
    </row>
    <row r="20" customFormat="false" ht="40.5" hidden="false" customHeight="true" outlineLevel="0" collapsed="false">
      <c r="A20" s="9" t="n">
        <v>17</v>
      </c>
      <c r="B20" s="13" t="s">
        <v>69</v>
      </c>
      <c r="C20" s="13" t="s">
        <v>70</v>
      </c>
      <c r="D20" s="14" t="s">
        <v>71</v>
      </c>
      <c r="E20" s="15" t="n">
        <v>50</v>
      </c>
      <c r="F20" s="13" t="s">
        <v>14</v>
      </c>
      <c r="G20" s="13" t="s">
        <v>72</v>
      </c>
      <c r="H20" s="15" t="n">
        <v>15880688388</v>
      </c>
      <c r="I20" s="13" t="s">
        <v>16</v>
      </c>
    </row>
    <row r="21" customFormat="false" ht="40.5" hidden="false" customHeight="true" outlineLevel="0" collapsed="false">
      <c r="A21" s="9" t="n">
        <v>18</v>
      </c>
      <c r="B21" s="13" t="s">
        <v>73</v>
      </c>
      <c r="C21" s="13" t="s">
        <v>70</v>
      </c>
      <c r="D21" s="14" t="s">
        <v>74</v>
      </c>
      <c r="E21" s="15" t="n">
        <v>60</v>
      </c>
      <c r="F21" s="13" t="s">
        <v>14</v>
      </c>
      <c r="G21" s="13" t="s">
        <v>72</v>
      </c>
      <c r="H21" s="15" t="n">
        <v>15880688388</v>
      </c>
      <c r="I21" s="13" t="s">
        <v>16</v>
      </c>
    </row>
    <row r="22" customFormat="false" ht="51.75" hidden="false" customHeight="true" outlineLevel="0" collapsed="false">
      <c r="A22" s="9" t="n">
        <v>19</v>
      </c>
      <c r="B22" s="13" t="s">
        <v>75</v>
      </c>
      <c r="C22" s="13" t="s">
        <v>34</v>
      </c>
      <c r="D22" s="14" t="s">
        <v>76</v>
      </c>
      <c r="E22" s="13" t="s">
        <v>27</v>
      </c>
      <c r="F22" s="13" t="s">
        <v>20</v>
      </c>
      <c r="G22" s="13" t="s">
        <v>36</v>
      </c>
      <c r="H22" s="15" t="n">
        <v>13605906591</v>
      </c>
      <c r="I22" s="13" t="s">
        <v>16</v>
      </c>
    </row>
    <row r="23" customFormat="false" ht="42" hidden="false" customHeight="true" outlineLevel="0" collapsed="false">
      <c r="A23" s="9" t="n">
        <v>20</v>
      </c>
      <c r="B23" s="13" t="s">
        <v>77</v>
      </c>
      <c r="C23" s="13" t="s">
        <v>78</v>
      </c>
      <c r="D23" s="14" t="s">
        <v>79</v>
      </c>
      <c r="E23" s="13" t="s">
        <v>27</v>
      </c>
      <c r="F23" s="13" t="s">
        <v>80</v>
      </c>
      <c r="G23" s="13" t="s">
        <v>81</v>
      </c>
      <c r="H23" s="15" t="n">
        <v>13600989229</v>
      </c>
      <c r="I23" s="13" t="s">
        <v>16</v>
      </c>
    </row>
    <row r="24" customFormat="false" ht="47.25" hidden="false" customHeight="true" outlineLevel="0" collapsed="false">
      <c r="A24" s="9" t="n">
        <v>21</v>
      </c>
      <c r="B24" s="16" t="s">
        <v>82</v>
      </c>
      <c r="C24" s="16" t="s">
        <v>83</v>
      </c>
      <c r="D24" s="17" t="s">
        <v>84</v>
      </c>
      <c r="E24" s="18" t="n">
        <v>3</v>
      </c>
      <c r="F24" s="16" t="s">
        <v>14</v>
      </c>
      <c r="G24" s="19" t="s">
        <v>85</v>
      </c>
      <c r="H24" s="18" t="n">
        <v>13599619494</v>
      </c>
      <c r="I24" s="16" t="s">
        <v>86</v>
      </c>
    </row>
    <row r="25" customFormat="false" ht="48.75" hidden="false" customHeight="true" outlineLevel="0" collapsed="false">
      <c r="A25" s="9" t="n">
        <v>22</v>
      </c>
      <c r="B25" s="16" t="s">
        <v>87</v>
      </c>
      <c r="C25" s="16" t="s">
        <v>88</v>
      </c>
      <c r="D25" s="17" t="s">
        <v>89</v>
      </c>
      <c r="E25" s="18" t="n">
        <v>10</v>
      </c>
      <c r="F25" s="16" t="s">
        <v>14</v>
      </c>
      <c r="G25" s="19" t="s">
        <v>90</v>
      </c>
      <c r="H25" s="18" t="n">
        <v>13313920351</v>
      </c>
      <c r="I25" s="16" t="s">
        <v>86</v>
      </c>
    </row>
    <row r="26" customFormat="false" ht="67.5" hidden="false" customHeight="true" outlineLevel="0" collapsed="false">
      <c r="A26" s="9" t="n">
        <v>23</v>
      </c>
      <c r="B26" s="16" t="s">
        <v>91</v>
      </c>
      <c r="C26" s="16" t="s">
        <v>92</v>
      </c>
      <c r="D26" s="17" t="s">
        <v>93</v>
      </c>
      <c r="E26" s="16" t="s">
        <v>27</v>
      </c>
      <c r="F26" s="16" t="s">
        <v>14</v>
      </c>
      <c r="G26" s="19" t="s">
        <v>94</v>
      </c>
      <c r="H26" s="18" t="s">
        <v>95</v>
      </c>
      <c r="I26" s="16" t="s">
        <v>86</v>
      </c>
    </row>
    <row r="27" customFormat="false" ht="45" hidden="false" customHeight="true" outlineLevel="0" collapsed="false">
      <c r="A27" s="9" t="n">
        <v>24</v>
      </c>
      <c r="B27" s="16" t="s">
        <v>96</v>
      </c>
      <c r="C27" s="16" t="s">
        <v>97</v>
      </c>
      <c r="D27" s="17" t="s">
        <v>98</v>
      </c>
      <c r="E27" s="16" t="s">
        <v>27</v>
      </c>
      <c r="F27" s="16" t="s">
        <v>14</v>
      </c>
      <c r="G27" s="19" t="s">
        <v>99</v>
      </c>
      <c r="H27" s="18" t="n">
        <v>13507531581</v>
      </c>
      <c r="I27" s="16" t="s">
        <v>86</v>
      </c>
    </row>
    <row r="28" customFormat="false" ht="66" hidden="false" customHeight="true" outlineLevel="0" collapsed="false">
      <c r="A28" s="9" t="n">
        <v>25</v>
      </c>
      <c r="B28" s="16" t="s">
        <v>100</v>
      </c>
      <c r="C28" s="16" t="s">
        <v>101</v>
      </c>
      <c r="D28" s="20" t="s">
        <v>102</v>
      </c>
      <c r="E28" s="16" t="s">
        <v>27</v>
      </c>
      <c r="F28" s="16" t="s">
        <v>14</v>
      </c>
      <c r="G28" s="16" t="s">
        <v>103</v>
      </c>
      <c r="H28" s="16" t="n">
        <v>13950855698</v>
      </c>
      <c r="I28" s="16" t="s">
        <v>86</v>
      </c>
    </row>
    <row r="29" customFormat="false" ht="48" hidden="false" customHeight="true" outlineLevel="0" collapsed="false">
      <c r="A29" s="9" t="n">
        <v>26</v>
      </c>
      <c r="B29" s="16" t="s">
        <v>104</v>
      </c>
      <c r="C29" s="16" t="s">
        <v>105</v>
      </c>
      <c r="D29" s="17" t="s">
        <v>106</v>
      </c>
      <c r="E29" s="16" t="s">
        <v>27</v>
      </c>
      <c r="F29" s="16" t="s">
        <v>14</v>
      </c>
      <c r="G29" s="16" t="s">
        <v>107</v>
      </c>
      <c r="H29" s="21" t="s">
        <v>108</v>
      </c>
      <c r="I29" s="16" t="s">
        <v>86</v>
      </c>
    </row>
    <row r="30" customFormat="false" ht="45" hidden="false" customHeight="true" outlineLevel="0" collapsed="false">
      <c r="A30" s="9" t="n">
        <v>27</v>
      </c>
      <c r="B30" s="16" t="s">
        <v>109</v>
      </c>
      <c r="C30" s="16" t="s">
        <v>110</v>
      </c>
      <c r="D30" s="17" t="s">
        <v>111</v>
      </c>
      <c r="E30" s="16" t="s">
        <v>27</v>
      </c>
      <c r="F30" s="16" t="s">
        <v>14</v>
      </c>
      <c r="G30" s="16" t="s">
        <v>112</v>
      </c>
      <c r="H30" s="21" t="n">
        <v>13600998373</v>
      </c>
      <c r="I30" s="16" t="s">
        <v>86</v>
      </c>
    </row>
    <row r="31" customFormat="false" ht="70.5" hidden="false" customHeight="true" outlineLevel="0" collapsed="false">
      <c r="A31" s="9" t="n">
        <v>28</v>
      </c>
      <c r="B31" s="16" t="s">
        <v>113</v>
      </c>
      <c r="C31" s="16" t="s">
        <v>114</v>
      </c>
      <c r="D31" s="17" t="s">
        <v>115</v>
      </c>
      <c r="E31" s="16" t="s">
        <v>27</v>
      </c>
      <c r="F31" s="16" t="s">
        <v>14</v>
      </c>
      <c r="G31" s="16" t="s">
        <v>116</v>
      </c>
      <c r="H31" s="21" t="n">
        <v>13600999518</v>
      </c>
      <c r="I31" s="16" t="s">
        <v>86</v>
      </c>
    </row>
    <row r="32" customFormat="false" ht="41.25" hidden="false" customHeight="true" outlineLevel="0" collapsed="false">
      <c r="A32" s="9" t="n">
        <v>29</v>
      </c>
      <c r="B32" s="16" t="s">
        <v>117</v>
      </c>
      <c r="C32" s="16" t="s">
        <v>118</v>
      </c>
      <c r="D32" s="17" t="s">
        <v>119</v>
      </c>
      <c r="E32" s="21" t="n">
        <v>120</v>
      </c>
      <c r="F32" s="16" t="s">
        <v>80</v>
      </c>
      <c r="G32" s="16" t="s">
        <v>120</v>
      </c>
      <c r="H32" s="21" t="n">
        <v>18759036456</v>
      </c>
      <c r="I32" s="16" t="s">
        <v>86</v>
      </c>
    </row>
    <row r="33" customFormat="false" ht="41.25" hidden="false" customHeight="true" outlineLevel="0" collapsed="false">
      <c r="A33" s="9" t="n">
        <v>30</v>
      </c>
      <c r="B33" s="16" t="s">
        <v>121</v>
      </c>
      <c r="C33" s="16" t="s">
        <v>118</v>
      </c>
      <c r="D33" s="17" t="s">
        <v>122</v>
      </c>
      <c r="E33" s="21" t="n">
        <v>50</v>
      </c>
      <c r="F33" s="16" t="s">
        <v>80</v>
      </c>
      <c r="G33" s="16" t="s">
        <v>120</v>
      </c>
      <c r="H33" s="21" t="n">
        <v>18759036456</v>
      </c>
      <c r="I33" s="16" t="s">
        <v>86</v>
      </c>
    </row>
    <row r="34" customFormat="false" ht="54" hidden="false" customHeight="true" outlineLevel="0" collapsed="false">
      <c r="A34" s="9" t="n">
        <v>31</v>
      </c>
      <c r="B34" s="16" t="s">
        <v>123</v>
      </c>
      <c r="C34" s="16" t="s">
        <v>124</v>
      </c>
      <c r="D34" s="17" t="s">
        <v>125</v>
      </c>
      <c r="E34" s="16" t="s">
        <v>27</v>
      </c>
      <c r="F34" s="16" t="s">
        <v>80</v>
      </c>
      <c r="G34" s="16" t="s">
        <v>126</v>
      </c>
      <c r="H34" s="21" t="s">
        <v>127</v>
      </c>
      <c r="I34" s="16" t="s">
        <v>86</v>
      </c>
    </row>
    <row r="35" customFormat="false" ht="45" hidden="false" customHeight="true" outlineLevel="0" collapsed="false">
      <c r="A35" s="9" t="n">
        <v>32</v>
      </c>
      <c r="B35" s="16" t="s">
        <v>128</v>
      </c>
      <c r="C35" s="16" t="s">
        <v>129</v>
      </c>
      <c r="D35" s="17" t="s">
        <v>130</v>
      </c>
      <c r="E35" s="16" t="s">
        <v>27</v>
      </c>
      <c r="F35" s="16" t="s">
        <v>14</v>
      </c>
      <c r="G35" s="19" t="s">
        <v>131</v>
      </c>
      <c r="H35" s="21" t="n">
        <v>13906071666</v>
      </c>
      <c r="I35" s="16" t="s">
        <v>86</v>
      </c>
    </row>
    <row r="36" customFormat="false" ht="35.25" hidden="false" customHeight="true" outlineLevel="0" collapsed="false">
      <c r="A36" s="9" t="n">
        <v>33</v>
      </c>
      <c r="B36" s="16" t="s">
        <v>132</v>
      </c>
      <c r="C36" s="16" t="s">
        <v>133</v>
      </c>
      <c r="D36" s="17" t="s">
        <v>134</v>
      </c>
      <c r="E36" s="21" t="n">
        <v>10</v>
      </c>
      <c r="F36" s="16" t="s">
        <v>80</v>
      </c>
      <c r="G36" s="16" t="s">
        <v>135</v>
      </c>
      <c r="H36" s="21" t="n">
        <v>13600990186</v>
      </c>
      <c r="I36" s="22" t="s">
        <v>136</v>
      </c>
    </row>
    <row r="37" customFormat="false" ht="54.75" hidden="false" customHeight="true" outlineLevel="0" collapsed="false">
      <c r="A37" s="9" t="n">
        <v>34</v>
      </c>
      <c r="B37" s="16" t="s">
        <v>137</v>
      </c>
      <c r="C37" s="16" t="s">
        <v>138</v>
      </c>
      <c r="D37" s="17" t="s">
        <v>139</v>
      </c>
      <c r="E37" s="16" t="s">
        <v>27</v>
      </c>
      <c r="F37" s="16" t="s">
        <v>14</v>
      </c>
      <c r="G37" s="16" t="s">
        <v>140</v>
      </c>
      <c r="H37" s="21" t="n">
        <v>13959058926</v>
      </c>
      <c r="I37" s="22" t="s">
        <v>136</v>
      </c>
    </row>
    <row r="38" customFormat="false" ht="75" hidden="false" customHeight="true" outlineLevel="0" collapsed="false">
      <c r="A38" s="9" t="n">
        <v>35</v>
      </c>
      <c r="B38" s="16" t="s">
        <v>141</v>
      </c>
      <c r="C38" s="16" t="s">
        <v>142</v>
      </c>
      <c r="D38" s="17" t="s">
        <v>143</v>
      </c>
      <c r="E38" s="16" t="s">
        <v>27</v>
      </c>
      <c r="F38" s="16" t="s">
        <v>14</v>
      </c>
      <c r="G38" s="16" t="s">
        <v>140</v>
      </c>
      <c r="H38" s="21" t="n">
        <v>13959058926</v>
      </c>
      <c r="I38" s="22" t="s">
        <v>136</v>
      </c>
    </row>
    <row r="39" customFormat="false" ht="69.75" hidden="false" customHeight="true" outlineLevel="0" collapsed="false">
      <c r="A39" s="9" t="n">
        <v>36</v>
      </c>
      <c r="B39" s="16" t="s">
        <v>144</v>
      </c>
      <c r="C39" s="16" t="s">
        <v>145</v>
      </c>
      <c r="D39" s="17" t="s">
        <v>146</v>
      </c>
      <c r="E39" s="16" t="s">
        <v>27</v>
      </c>
      <c r="F39" s="16" t="s">
        <v>14</v>
      </c>
      <c r="G39" s="16" t="s">
        <v>147</v>
      </c>
      <c r="H39" s="21" t="n">
        <v>18859058111</v>
      </c>
      <c r="I39" s="22" t="s">
        <v>136</v>
      </c>
    </row>
    <row r="40" customFormat="false" ht="57.75" hidden="false" customHeight="true" outlineLevel="0" collapsed="false">
      <c r="A40" s="9" t="n">
        <v>37</v>
      </c>
      <c r="B40" s="16" t="s">
        <v>148</v>
      </c>
      <c r="C40" s="16" t="s">
        <v>145</v>
      </c>
      <c r="D40" s="17" t="s">
        <v>149</v>
      </c>
      <c r="E40" s="16" t="s">
        <v>27</v>
      </c>
      <c r="F40" s="16" t="s">
        <v>80</v>
      </c>
      <c r="G40" s="16" t="s">
        <v>147</v>
      </c>
      <c r="H40" s="21" t="n">
        <v>18859058111</v>
      </c>
      <c r="I40" s="22" t="s">
        <v>136</v>
      </c>
    </row>
    <row r="41" customFormat="false" ht="40.5" hidden="false" customHeight="true" outlineLevel="0" collapsed="false">
      <c r="A41" s="9" t="n">
        <v>38</v>
      </c>
      <c r="B41" s="16" t="s">
        <v>150</v>
      </c>
      <c r="C41" s="16" t="s">
        <v>151</v>
      </c>
      <c r="D41" s="17" t="s">
        <v>152</v>
      </c>
      <c r="E41" s="16" t="s">
        <v>27</v>
      </c>
      <c r="F41" s="16" t="s">
        <v>80</v>
      </c>
      <c r="G41" s="16" t="s">
        <v>153</v>
      </c>
      <c r="H41" s="21" t="n">
        <v>13859516483</v>
      </c>
      <c r="I41" s="16" t="s">
        <v>136</v>
      </c>
    </row>
    <row r="42" s="1" customFormat="true" ht="31.5" hidden="false" customHeight="true" outlineLevel="0" collapsed="false">
      <c r="A42" s="9" t="n">
        <v>39</v>
      </c>
      <c r="B42" s="16" t="s">
        <v>154</v>
      </c>
      <c r="C42" s="16" t="s">
        <v>155</v>
      </c>
      <c r="D42" s="17" t="s">
        <v>156</v>
      </c>
      <c r="E42" s="21" t="n">
        <v>10</v>
      </c>
      <c r="F42" s="16" t="s">
        <v>14</v>
      </c>
      <c r="G42" s="16" t="s">
        <v>157</v>
      </c>
      <c r="H42" s="21" t="n">
        <v>13459737090</v>
      </c>
      <c r="I42" s="19" t="s">
        <v>136</v>
      </c>
    </row>
    <row r="43" customFormat="false" ht="30" hidden="false" customHeight="true" outlineLevel="0" collapsed="false">
      <c r="A43" s="9" t="n">
        <v>40</v>
      </c>
      <c r="B43" s="10" t="s">
        <v>158</v>
      </c>
      <c r="C43" s="10" t="s">
        <v>159</v>
      </c>
      <c r="D43" s="11" t="s">
        <v>160</v>
      </c>
      <c r="E43" s="9" t="n">
        <v>10</v>
      </c>
      <c r="F43" s="19" t="s">
        <v>161</v>
      </c>
      <c r="G43" s="10" t="s">
        <v>162</v>
      </c>
      <c r="H43" s="9" t="n">
        <v>13459726729</v>
      </c>
      <c r="I43" s="10" t="s">
        <v>163</v>
      </c>
    </row>
    <row r="44" customFormat="false" ht="27.75" hidden="false" customHeight="true" outlineLevel="0" collapsed="false">
      <c r="A44" s="9" t="n">
        <v>41</v>
      </c>
      <c r="B44" s="10" t="s">
        <v>164</v>
      </c>
      <c r="C44" s="10" t="s">
        <v>165</v>
      </c>
      <c r="D44" s="11" t="s">
        <v>166</v>
      </c>
      <c r="E44" s="9" t="n">
        <v>20</v>
      </c>
      <c r="F44" s="19" t="s">
        <v>161</v>
      </c>
      <c r="G44" s="10" t="s">
        <v>162</v>
      </c>
      <c r="H44" s="9" t="n">
        <v>13459726729</v>
      </c>
      <c r="I44" s="10" t="s">
        <v>163</v>
      </c>
    </row>
    <row r="45" customFormat="false" ht="33.75" hidden="false" customHeight="true" outlineLevel="0" collapsed="false">
      <c r="A45" s="9" t="n">
        <v>42</v>
      </c>
      <c r="B45" s="10" t="s">
        <v>167</v>
      </c>
      <c r="C45" s="10" t="s">
        <v>168</v>
      </c>
      <c r="D45" s="11" t="s">
        <v>169</v>
      </c>
      <c r="E45" s="10" t="s">
        <v>27</v>
      </c>
      <c r="F45" s="19" t="s">
        <v>14</v>
      </c>
      <c r="G45" s="10" t="s">
        <v>170</v>
      </c>
      <c r="H45" s="9" t="n">
        <v>13859580280</v>
      </c>
      <c r="I45" s="10" t="s">
        <v>163</v>
      </c>
    </row>
    <row r="46" customFormat="false" ht="87.75" hidden="false" customHeight="true" outlineLevel="0" collapsed="false">
      <c r="A46" s="9" t="n">
        <v>43</v>
      </c>
      <c r="B46" s="10" t="s">
        <v>171</v>
      </c>
      <c r="C46" s="10" t="s">
        <v>172</v>
      </c>
      <c r="D46" s="11" t="s">
        <v>173</v>
      </c>
      <c r="E46" s="9" t="n">
        <v>15</v>
      </c>
      <c r="F46" s="19" t="s">
        <v>14</v>
      </c>
      <c r="G46" s="10" t="s">
        <v>174</v>
      </c>
      <c r="H46" s="9" t="n">
        <v>18850875900</v>
      </c>
      <c r="I46" s="10" t="s">
        <v>163</v>
      </c>
    </row>
    <row r="47" customFormat="false" ht="67.5" hidden="false" customHeight="true" outlineLevel="0" collapsed="false">
      <c r="A47" s="9" t="n">
        <v>44</v>
      </c>
      <c r="B47" s="10" t="s">
        <v>175</v>
      </c>
      <c r="C47" s="10" t="s">
        <v>176</v>
      </c>
      <c r="D47" s="11" t="s">
        <v>177</v>
      </c>
      <c r="E47" s="10" t="s">
        <v>27</v>
      </c>
      <c r="F47" s="19" t="s">
        <v>14</v>
      </c>
      <c r="G47" s="10" t="s">
        <v>178</v>
      </c>
      <c r="H47" s="9" t="s">
        <v>179</v>
      </c>
      <c r="I47" s="10" t="s">
        <v>163</v>
      </c>
    </row>
    <row r="48" customFormat="false" ht="76.5" hidden="false" customHeight="true" outlineLevel="0" collapsed="false">
      <c r="A48" s="9" t="n">
        <v>45</v>
      </c>
      <c r="B48" s="10" t="s">
        <v>180</v>
      </c>
      <c r="C48" s="10" t="s">
        <v>181</v>
      </c>
      <c r="D48" s="11" t="s">
        <v>182</v>
      </c>
      <c r="E48" s="10" t="s">
        <v>183</v>
      </c>
      <c r="F48" s="19" t="s">
        <v>14</v>
      </c>
      <c r="G48" s="10" t="s">
        <v>184</v>
      </c>
      <c r="H48" s="9" t="n">
        <v>13859580706</v>
      </c>
      <c r="I48" s="10" t="s">
        <v>163</v>
      </c>
    </row>
    <row r="49" customFormat="false" ht="35.25" hidden="false" customHeight="true" outlineLevel="0" collapsed="false">
      <c r="A49" s="9" t="n">
        <v>46</v>
      </c>
      <c r="B49" s="10" t="s">
        <v>185</v>
      </c>
      <c r="C49" s="10" t="s">
        <v>186</v>
      </c>
      <c r="D49" s="11" t="s">
        <v>187</v>
      </c>
      <c r="E49" s="9" t="n">
        <v>3</v>
      </c>
      <c r="F49" s="19" t="s">
        <v>188</v>
      </c>
      <c r="G49" s="10" t="s">
        <v>189</v>
      </c>
      <c r="H49" s="9" t="n">
        <v>13959084939</v>
      </c>
      <c r="I49" s="10" t="s">
        <v>163</v>
      </c>
    </row>
    <row r="50" customFormat="false" ht="56.25" hidden="false" customHeight="true" outlineLevel="0" collapsed="false">
      <c r="A50" s="9" t="n">
        <v>47</v>
      </c>
      <c r="B50" s="10" t="s">
        <v>190</v>
      </c>
      <c r="C50" s="10" t="s">
        <v>191</v>
      </c>
      <c r="D50" s="11" t="s">
        <v>192</v>
      </c>
      <c r="E50" s="9" t="n">
        <v>10</v>
      </c>
      <c r="F50" s="10" t="s">
        <v>193</v>
      </c>
      <c r="G50" s="10" t="s">
        <v>194</v>
      </c>
      <c r="H50" s="9" t="n">
        <v>18959027507</v>
      </c>
      <c r="I50" s="10" t="s">
        <v>163</v>
      </c>
    </row>
    <row r="51" customFormat="false" ht="72.75" hidden="false" customHeight="true" outlineLevel="0" collapsed="false">
      <c r="A51" s="9" t="n">
        <v>48</v>
      </c>
      <c r="B51" s="10" t="s">
        <v>195</v>
      </c>
      <c r="C51" s="10" t="s">
        <v>196</v>
      </c>
      <c r="D51" s="11" t="s">
        <v>197</v>
      </c>
      <c r="E51" s="9" t="n">
        <v>20</v>
      </c>
      <c r="F51" s="16" t="s">
        <v>14</v>
      </c>
      <c r="G51" s="10" t="s">
        <v>198</v>
      </c>
      <c r="H51" s="9" t="n">
        <v>13859521230</v>
      </c>
      <c r="I51" s="10" t="s">
        <v>163</v>
      </c>
    </row>
    <row r="52" customFormat="false" ht="60" hidden="false" customHeight="true" outlineLevel="0" collapsed="false">
      <c r="A52" s="9" t="n">
        <v>49</v>
      </c>
      <c r="B52" s="10" t="s">
        <v>199</v>
      </c>
      <c r="C52" s="10" t="s">
        <v>200</v>
      </c>
      <c r="D52" s="11" t="s">
        <v>201</v>
      </c>
      <c r="E52" s="10" t="s">
        <v>183</v>
      </c>
      <c r="F52" s="19" t="s">
        <v>14</v>
      </c>
      <c r="G52" s="10" t="s">
        <v>202</v>
      </c>
      <c r="H52" s="9" t="n">
        <v>13973141129</v>
      </c>
      <c r="I52" s="10" t="s">
        <v>163</v>
      </c>
    </row>
    <row r="53" customFormat="false" ht="41.25" hidden="false" customHeight="true" outlineLevel="0" collapsed="false">
      <c r="A53" s="9" t="n">
        <v>50</v>
      </c>
      <c r="B53" s="10" t="s">
        <v>203</v>
      </c>
      <c r="C53" s="10" t="s">
        <v>204</v>
      </c>
      <c r="D53" s="11" t="s">
        <v>205</v>
      </c>
      <c r="E53" s="10" t="s">
        <v>183</v>
      </c>
      <c r="F53" s="19" t="s">
        <v>188</v>
      </c>
      <c r="G53" s="10" t="s">
        <v>206</v>
      </c>
      <c r="H53" s="9" t="s">
        <v>207</v>
      </c>
      <c r="I53" s="10" t="s">
        <v>163</v>
      </c>
    </row>
    <row r="54" customFormat="false" ht="43.5" hidden="false" customHeight="true" outlineLevel="0" collapsed="false">
      <c r="A54" s="9" t="n">
        <v>51</v>
      </c>
      <c r="B54" s="16" t="s">
        <v>208</v>
      </c>
      <c r="C54" s="16" t="s">
        <v>209</v>
      </c>
      <c r="D54" s="17" t="s">
        <v>210</v>
      </c>
      <c r="E54" s="21" t="n">
        <v>50</v>
      </c>
      <c r="F54" s="16" t="s">
        <v>14</v>
      </c>
      <c r="G54" s="16" t="s">
        <v>211</v>
      </c>
      <c r="H54" s="21" t="n">
        <v>13605919001</v>
      </c>
      <c r="I54" s="16" t="s">
        <v>212</v>
      </c>
    </row>
    <row r="55" customFormat="false" ht="39" hidden="false" customHeight="true" outlineLevel="0" collapsed="false">
      <c r="A55" s="9" t="n">
        <v>52</v>
      </c>
      <c r="B55" s="16" t="s">
        <v>213</v>
      </c>
      <c r="C55" s="16" t="s">
        <v>214</v>
      </c>
      <c r="D55" s="17" t="s">
        <v>215</v>
      </c>
      <c r="E55" s="21" t="n">
        <v>50</v>
      </c>
      <c r="F55" s="16" t="s">
        <v>14</v>
      </c>
      <c r="G55" s="16" t="s">
        <v>216</v>
      </c>
      <c r="H55" s="21" t="n">
        <v>13600986871</v>
      </c>
      <c r="I55" s="16" t="s">
        <v>212</v>
      </c>
    </row>
    <row r="56" customFormat="false" ht="37.5" hidden="false" customHeight="true" outlineLevel="0" collapsed="false">
      <c r="A56" s="9" t="n">
        <v>53</v>
      </c>
      <c r="B56" s="16" t="s">
        <v>217</v>
      </c>
      <c r="C56" s="16" t="s">
        <v>218</v>
      </c>
      <c r="D56" s="17" t="s">
        <v>219</v>
      </c>
      <c r="E56" s="21" t="n">
        <v>80</v>
      </c>
      <c r="F56" s="16" t="s">
        <v>14</v>
      </c>
      <c r="G56" s="16" t="s">
        <v>216</v>
      </c>
      <c r="H56" s="21" t="n">
        <v>13600986871</v>
      </c>
      <c r="I56" s="16" t="s">
        <v>212</v>
      </c>
    </row>
    <row r="57" customFormat="false" ht="51" hidden="false" customHeight="true" outlineLevel="0" collapsed="false">
      <c r="A57" s="9" t="n">
        <v>54</v>
      </c>
      <c r="B57" s="16" t="s">
        <v>220</v>
      </c>
      <c r="C57" s="16" t="s">
        <v>221</v>
      </c>
      <c r="D57" s="17" t="s">
        <v>222</v>
      </c>
      <c r="E57" s="21" t="n">
        <v>30</v>
      </c>
      <c r="F57" s="16" t="s">
        <v>14</v>
      </c>
      <c r="G57" s="16" t="s">
        <v>216</v>
      </c>
      <c r="H57" s="21" t="n">
        <v>13600986871</v>
      </c>
      <c r="I57" s="16" t="s">
        <v>212</v>
      </c>
    </row>
    <row r="58" customFormat="false" ht="48" hidden="false" customHeight="true" outlineLevel="0" collapsed="false">
      <c r="A58" s="9" t="n">
        <v>55</v>
      </c>
      <c r="B58" s="16" t="s">
        <v>223</v>
      </c>
      <c r="C58" s="16" t="s">
        <v>224</v>
      </c>
      <c r="D58" s="17" t="s">
        <v>225</v>
      </c>
      <c r="E58" s="18" t="n">
        <v>10</v>
      </c>
      <c r="F58" s="16" t="s">
        <v>14</v>
      </c>
      <c r="G58" s="19" t="s">
        <v>226</v>
      </c>
      <c r="H58" s="18" t="n">
        <v>13906073964</v>
      </c>
      <c r="I58" s="16" t="s">
        <v>212</v>
      </c>
    </row>
    <row r="59" customFormat="false" ht="53.25" hidden="false" customHeight="true" outlineLevel="0" collapsed="false">
      <c r="A59" s="9" t="n">
        <v>56</v>
      </c>
      <c r="B59" s="16" t="s">
        <v>227</v>
      </c>
      <c r="C59" s="16" t="s">
        <v>228</v>
      </c>
      <c r="D59" s="17" t="s">
        <v>229</v>
      </c>
      <c r="E59" s="22" t="s">
        <v>27</v>
      </c>
      <c r="F59" s="16" t="s">
        <v>14</v>
      </c>
      <c r="G59" s="19" t="s">
        <v>230</v>
      </c>
      <c r="H59" s="18" t="n">
        <v>13599608151</v>
      </c>
      <c r="I59" s="16" t="s">
        <v>212</v>
      </c>
    </row>
    <row r="60" customFormat="false" ht="41.25" hidden="false" customHeight="true" outlineLevel="0" collapsed="false">
      <c r="A60" s="9" t="n">
        <v>57</v>
      </c>
      <c r="B60" s="16" t="s">
        <v>231</v>
      </c>
      <c r="C60" s="16" t="s">
        <v>232</v>
      </c>
      <c r="D60" s="17" t="s">
        <v>233</v>
      </c>
      <c r="E60" s="18" t="n">
        <v>10</v>
      </c>
      <c r="F60" s="16" t="s">
        <v>14</v>
      </c>
      <c r="G60" s="19" t="s">
        <v>234</v>
      </c>
      <c r="H60" s="18" t="n">
        <v>13559312139</v>
      </c>
      <c r="I60" s="16" t="s">
        <v>212</v>
      </c>
    </row>
    <row r="61" customFormat="false" ht="39.75" hidden="false" customHeight="true" outlineLevel="0" collapsed="false">
      <c r="A61" s="9" t="n">
        <v>58</v>
      </c>
      <c r="B61" s="16" t="s">
        <v>235</v>
      </c>
      <c r="C61" s="16" t="s">
        <v>236</v>
      </c>
      <c r="D61" s="17" t="s">
        <v>237</v>
      </c>
      <c r="E61" s="18" t="n">
        <v>10</v>
      </c>
      <c r="F61" s="16" t="s">
        <v>14</v>
      </c>
      <c r="G61" s="19" t="s">
        <v>238</v>
      </c>
      <c r="H61" s="18" t="n">
        <v>13605932021</v>
      </c>
      <c r="I61" s="16" t="s">
        <v>212</v>
      </c>
    </row>
    <row r="62" customFormat="false" ht="42" hidden="false" customHeight="true" outlineLevel="0" collapsed="false">
      <c r="A62" s="9" t="n">
        <v>59</v>
      </c>
      <c r="B62" s="16" t="s">
        <v>239</v>
      </c>
      <c r="C62" s="16" t="s">
        <v>240</v>
      </c>
      <c r="D62" s="17" t="s">
        <v>241</v>
      </c>
      <c r="E62" s="18" t="n">
        <v>50</v>
      </c>
      <c r="F62" s="16" t="s">
        <v>14</v>
      </c>
      <c r="G62" s="19" t="s">
        <v>242</v>
      </c>
      <c r="H62" s="18" t="n">
        <v>18950853596</v>
      </c>
      <c r="I62" s="16" t="s">
        <v>212</v>
      </c>
    </row>
    <row r="63" customFormat="false" ht="40.5" hidden="false" customHeight="true" outlineLevel="0" collapsed="false">
      <c r="A63" s="9" t="n">
        <v>60</v>
      </c>
      <c r="B63" s="16" t="s">
        <v>243</v>
      </c>
      <c r="C63" s="16" t="s">
        <v>244</v>
      </c>
      <c r="D63" s="17" t="s">
        <v>245</v>
      </c>
      <c r="E63" s="16" t="s">
        <v>27</v>
      </c>
      <c r="F63" s="16" t="s">
        <v>14</v>
      </c>
      <c r="G63" s="16" t="s">
        <v>246</v>
      </c>
      <c r="H63" s="21" t="n">
        <v>15989855826</v>
      </c>
      <c r="I63" s="16" t="s">
        <v>247</v>
      </c>
    </row>
    <row r="64" customFormat="false" ht="52.5" hidden="false" customHeight="true" outlineLevel="0" collapsed="false">
      <c r="A64" s="9" t="n">
        <v>61</v>
      </c>
      <c r="B64" s="16" t="s">
        <v>248</v>
      </c>
      <c r="C64" s="16" t="s">
        <v>249</v>
      </c>
      <c r="D64" s="17" t="s">
        <v>250</v>
      </c>
      <c r="E64" s="16" t="s">
        <v>27</v>
      </c>
      <c r="F64" s="16" t="s">
        <v>14</v>
      </c>
      <c r="G64" s="16" t="s">
        <v>251</v>
      </c>
      <c r="H64" s="21" t="n">
        <v>13906970202</v>
      </c>
      <c r="I64" s="16" t="s">
        <v>247</v>
      </c>
    </row>
    <row r="65" customFormat="false" ht="52.5" hidden="false" customHeight="true" outlineLevel="0" collapsed="false">
      <c r="A65" s="9" t="n">
        <v>62</v>
      </c>
      <c r="B65" s="16" t="s">
        <v>252</v>
      </c>
      <c r="C65" s="16" t="s">
        <v>253</v>
      </c>
      <c r="D65" s="17" t="s">
        <v>254</v>
      </c>
      <c r="E65" s="21" t="n">
        <v>15</v>
      </c>
      <c r="F65" s="16" t="s">
        <v>14</v>
      </c>
      <c r="G65" s="16" t="s">
        <v>255</v>
      </c>
      <c r="H65" s="21" t="n">
        <v>13515912352</v>
      </c>
      <c r="I65" s="16" t="s">
        <v>247</v>
      </c>
    </row>
    <row r="66" customFormat="false" ht="49.5" hidden="false" customHeight="true" outlineLevel="0" collapsed="false">
      <c r="A66" s="9" t="n">
        <v>63</v>
      </c>
      <c r="B66" s="16" t="s">
        <v>256</v>
      </c>
      <c r="C66" s="16" t="s">
        <v>257</v>
      </c>
      <c r="D66" s="17" t="s">
        <v>258</v>
      </c>
      <c r="E66" s="21" t="n">
        <v>20</v>
      </c>
      <c r="F66" s="16" t="s">
        <v>14</v>
      </c>
      <c r="G66" s="16" t="s">
        <v>259</v>
      </c>
      <c r="H66" s="21" t="n">
        <v>18905978066</v>
      </c>
      <c r="I66" s="16" t="s">
        <v>247</v>
      </c>
    </row>
    <row r="67" customFormat="false" ht="80.25" hidden="false" customHeight="true" outlineLevel="0" collapsed="false">
      <c r="A67" s="9" t="n">
        <v>64</v>
      </c>
      <c r="B67" s="16" t="s">
        <v>260</v>
      </c>
      <c r="C67" s="16" t="s">
        <v>261</v>
      </c>
      <c r="D67" s="17" t="s">
        <v>262</v>
      </c>
      <c r="E67" s="21" t="n">
        <v>5</v>
      </c>
      <c r="F67" s="16" t="s">
        <v>80</v>
      </c>
      <c r="G67" s="16" t="s">
        <v>263</v>
      </c>
      <c r="H67" s="21" t="s">
        <v>264</v>
      </c>
      <c r="I67" s="19" t="s">
        <v>265</v>
      </c>
    </row>
    <row r="68" customFormat="false" ht="41.25" hidden="false" customHeight="true" outlineLevel="0" collapsed="false">
      <c r="A68" s="9" t="n">
        <v>65</v>
      </c>
      <c r="B68" s="16" t="s">
        <v>266</v>
      </c>
      <c r="C68" s="16" t="s">
        <v>267</v>
      </c>
      <c r="D68" s="17" t="s">
        <v>268</v>
      </c>
      <c r="E68" s="21" t="n">
        <v>5</v>
      </c>
      <c r="F68" s="16" t="s">
        <v>80</v>
      </c>
      <c r="G68" s="16" t="s">
        <v>269</v>
      </c>
      <c r="H68" s="21" t="n">
        <v>13850687012</v>
      </c>
      <c r="I68" s="19" t="s">
        <v>265</v>
      </c>
    </row>
    <row r="69" customFormat="false" ht="102.75" hidden="false" customHeight="true" outlineLevel="0" collapsed="false">
      <c r="A69" s="9" t="n">
        <v>66</v>
      </c>
      <c r="B69" s="16" t="s">
        <v>270</v>
      </c>
      <c r="C69" s="16" t="s">
        <v>271</v>
      </c>
      <c r="D69" s="17" t="s">
        <v>272</v>
      </c>
      <c r="E69" s="21" t="n">
        <v>3</v>
      </c>
      <c r="F69" s="16" t="s">
        <v>80</v>
      </c>
      <c r="G69" s="16" t="s">
        <v>273</v>
      </c>
      <c r="H69" s="21" t="n">
        <v>15959724808</v>
      </c>
      <c r="I69" s="19" t="s">
        <v>265</v>
      </c>
    </row>
    <row r="70" customFormat="false" ht="52.5" hidden="false" customHeight="true" outlineLevel="0" collapsed="false">
      <c r="A70" s="9" t="n">
        <v>67</v>
      </c>
      <c r="B70" s="16" t="s">
        <v>274</v>
      </c>
      <c r="C70" s="16" t="s">
        <v>271</v>
      </c>
      <c r="D70" s="17" t="s">
        <v>275</v>
      </c>
      <c r="E70" s="21" t="n">
        <v>5</v>
      </c>
      <c r="F70" s="16" t="s">
        <v>161</v>
      </c>
      <c r="G70" s="16" t="s">
        <v>273</v>
      </c>
      <c r="H70" s="21" t="n">
        <v>15959724808</v>
      </c>
      <c r="I70" s="19" t="s">
        <v>265</v>
      </c>
    </row>
    <row r="71" customFormat="false" ht="85.5" hidden="false" customHeight="true" outlineLevel="0" collapsed="false">
      <c r="A71" s="9" t="n">
        <v>68</v>
      </c>
      <c r="B71" s="16" t="s">
        <v>276</v>
      </c>
      <c r="C71" s="16" t="s">
        <v>277</v>
      </c>
      <c r="D71" s="17" t="s">
        <v>278</v>
      </c>
      <c r="E71" s="21" t="n">
        <v>30</v>
      </c>
      <c r="F71" s="16" t="s">
        <v>14</v>
      </c>
      <c r="G71" s="16" t="s">
        <v>279</v>
      </c>
      <c r="H71" s="21" t="s">
        <v>280</v>
      </c>
      <c r="I71" s="19" t="s">
        <v>265</v>
      </c>
    </row>
    <row r="72" customFormat="false" ht="90" hidden="false" customHeight="true" outlineLevel="0" collapsed="false">
      <c r="A72" s="9" t="n">
        <v>69</v>
      </c>
      <c r="B72" s="16" t="s">
        <v>281</v>
      </c>
      <c r="C72" s="16" t="s">
        <v>277</v>
      </c>
      <c r="D72" s="17" t="s">
        <v>282</v>
      </c>
      <c r="E72" s="21" t="n">
        <v>10</v>
      </c>
      <c r="F72" s="16" t="s">
        <v>14</v>
      </c>
      <c r="G72" s="16" t="s">
        <v>283</v>
      </c>
      <c r="H72" s="21" t="s">
        <v>280</v>
      </c>
      <c r="I72" s="19" t="s">
        <v>265</v>
      </c>
    </row>
    <row r="73" customFormat="false" ht="48.75" hidden="false" customHeight="true" outlineLevel="0" collapsed="false">
      <c r="A73" s="9" t="n">
        <v>70</v>
      </c>
      <c r="B73" s="16" t="s">
        <v>284</v>
      </c>
      <c r="C73" s="16" t="s">
        <v>285</v>
      </c>
      <c r="D73" s="17" t="s">
        <v>286</v>
      </c>
      <c r="E73" s="21" t="n">
        <v>5</v>
      </c>
      <c r="F73" s="16" t="s">
        <v>14</v>
      </c>
      <c r="G73" s="16" t="s">
        <v>287</v>
      </c>
      <c r="H73" s="21" t="n">
        <v>13959063866</v>
      </c>
      <c r="I73" s="19" t="s">
        <v>265</v>
      </c>
    </row>
    <row r="74" customFormat="false" ht="45" hidden="false" customHeight="true" outlineLevel="0" collapsed="false">
      <c r="A74" s="9" t="n">
        <v>71</v>
      </c>
      <c r="B74" s="16" t="s">
        <v>288</v>
      </c>
      <c r="C74" s="16" t="s">
        <v>285</v>
      </c>
      <c r="D74" s="17" t="s">
        <v>289</v>
      </c>
      <c r="E74" s="21" t="n">
        <v>5</v>
      </c>
      <c r="F74" s="16" t="s">
        <v>14</v>
      </c>
      <c r="G74" s="16" t="s">
        <v>287</v>
      </c>
      <c r="H74" s="21" t="n">
        <v>13959063866</v>
      </c>
      <c r="I74" s="19" t="s">
        <v>265</v>
      </c>
    </row>
    <row r="75" customFormat="false" ht="75.75" hidden="false" customHeight="true" outlineLevel="0" collapsed="false">
      <c r="A75" s="9" t="n">
        <v>72</v>
      </c>
      <c r="B75" s="16" t="s">
        <v>290</v>
      </c>
      <c r="C75" s="16" t="s">
        <v>291</v>
      </c>
      <c r="D75" s="17" t="s">
        <v>292</v>
      </c>
      <c r="E75" s="21" t="n">
        <v>5</v>
      </c>
      <c r="F75" s="16" t="s">
        <v>80</v>
      </c>
      <c r="G75" s="16" t="s">
        <v>293</v>
      </c>
      <c r="H75" s="21" t="n">
        <v>13600991559</v>
      </c>
      <c r="I75" s="19" t="s">
        <v>265</v>
      </c>
    </row>
    <row r="76" customFormat="false" ht="40.5" hidden="false" customHeight="true" outlineLevel="0" collapsed="false">
      <c r="A76" s="9" t="n">
        <v>73</v>
      </c>
      <c r="B76" s="16" t="s">
        <v>294</v>
      </c>
      <c r="C76" s="16" t="s">
        <v>295</v>
      </c>
      <c r="D76" s="17" t="s">
        <v>296</v>
      </c>
      <c r="E76" s="21" t="n">
        <v>3</v>
      </c>
      <c r="F76" s="16" t="s">
        <v>80</v>
      </c>
      <c r="G76" s="16" t="s">
        <v>297</v>
      </c>
      <c r="H76" s="21" t="n">
        <v>13806981551</v>
      </c>
      <c r="I76" s="19" t="s">
        <v>265</v>
      </c>
    </row>
    <row r="77" customFormat="false" ht="81.75" hidden="false" customHeight="true" outlineLevel="0" collapsed="false">
      <c r="A77" s="9" t="n">
        <v>74</v>
      </c>
      <c r="B77" s="16" t="s">
        <v>298</v>
      </c>
      <c r="C77" s="16" t="s">
        <v>299</v>
      </c>
      <c r="D77" s="17" t="s">
        <v>300</v>
      </c>
      <c r="E77" s="21" t="n">
        <v>10</v>
      </c>
      <c r="F77" s="16" t="s">
        <v>14</v>
      </c>
      <c r="G77" s="16" t="s">
        <v>301</v>
      </c>
      <c r="H77" s="21" t="n">
        <v>13959082916</v>
      </c>
      <c r="I77" s="19" t="s">
        <v>265</v>
      </c>
    </row>
    <row r="78" customFormat="false" ht="47.25" hidden="false" customHeight="true" outlineLevel="0" collapsed="false">
      <c r="A78" s="9" t="n">
        <v>75</v>
      </c>
      <c r="B78" s="16" t="s">
        <v>302</v>
      </c>
      <c r="C78" s="16" t="s">
        <v>303</v>
      </c>
      <c r="D78" s="17" t="s">
        <v>304</v>
      </c>
      <c r="E78" s="21" t="n">
        <v>5</v>
      </c>
      <c r="F78" s="16" t="s">
        <v>80</v>
      </c>
      <c r="G78" s="16" t="s">
        <v>305</v>
      </c>
      <c r="H78" s="21" t="s">
        <v>306</v>
      </c>
      <c r="I78" s="19" t="s">
        <v>265</v>
      </c>
    </row>
    <row r="79" customFormat="false" ht="34.5" hidden="false" customHeight="true" outlineLevel="0" collapsed="false">
      <c r="A79" s="9" t="n">
        <v>76</v>
      </c>
      <c r="B79" s="16" t="s">
        <v>307</v>
      </c>
      <c r="C79" s="16" t="s">
        <v>308</v>
      </c>
      <c r="D79" s="17" t="s">
        <v>309</v>
      </c>
      <c r="E79" s="18" t="n">
        <v>10</v>
      </c>
      <c r="F79" s="16" t="s">
        <v>80</v>
      </c>
      <c r="G79" s="16" t="s">
        <v>310</v>
      </c>
      <c r="H79" s="21" t="n">
        <v>13850682156</v>
      </c>
      <c r="I79" s="19" t="s">
        <v>265</v>
      </c>
    </row>
    <row r="80" customFormat="false" ht="36" hidden="false" customHeight="false" outlineLevel="0" collapsed="false">
      <c r="A80" s="9" t="n">
        <v>77</v>
      </c>
      <c r="B80" s="16" t="s">
        <v>311</v>
      </c>
      <c r="C80" s="16" t="s">
        <v>285</v>
      </c>
      <c r="D80" s="17" t="s">
        <v>312</v>
      </c>
      <c r="E80" s="18" t="n">
        <v>5</v>
      </c>
      <c r="F80" s="16" t="s">
        <v>80</v>
      </c>
      <c r="G80" s="16" t="s">
        <v>287</v>
      </c>
      <c r="H80" s="21" t="n">
        <v>13959063866</v>
      </c>
      <c r="I80" s="19" t="s">
        <v>265</v>
      </c>
    </row>
    <row r="81" customFormat="false" ht="33" hidden="false" customHeight="true" outlineLevel="0" collapsed="false">
      <c r="A81" s="9" t="n">
        <v>78</v>
      </c>
      <c r="B81" s="16" t="s">
        <v>313</v>
      </c>
      <c r="C81" s="16" t="s">
        <v>314</v>
      </c>
      <c r="D81" s="17" t="s">
        <v>315</v>
      </c>
      <c r="E81" s="18" t="n">
        <v>10</v>
      </c>
      <c r="F81" s="16" t="s">
        <v>316</v>
      </c>
      <c r="G81" s="16" t="s">
        <v>317</v>
      </c>
      <c r="H81" s="21" t="n">
        <v>13806981486</v>
      </c>
      <c r="I81" s="19" t="s">
        <v>265</v>
      </c>
    </row>
    <row r="82" customFormat="false" ht="28.5" hidden="false" customHeight="true" outlineLevel="0" collapsed="false">
      <c r="A82" s="23" t="s">
        <v>318</v>
      </c>
      <c r="B82" s="23"/>
      <c r="C82" s="23"/>
      <c r="D82" s="23"/>
      <c r="E82" s="23"/>
      <c r="F82" s="23"/>
      <c r="G82" s="23"/>
      <c r="H82" s="23"/>
      <c r="I82" s="23"/>
    </row>
    <row r="83" customFormat="false" ht="34.5" hidden="false" customHeight="true" outlineLevel="0" collapsed="false">
      <c r="A83" s="9" t="n">
        <v>79</v>
      </c>
      <c r="B83" s="10" t="s">
        <v>319</v>
      </c>
      <c r="C83" s="10" t="s">
        <v>320</v>
      </c>
      <c r="D83" s="11" t="s">
        <v>321</v>
      </c>
      <c r="E83" s="9" t="n">
        <v>5</v>
      </c>
      <c r="F83" s="10" t="s">
        <v>20</v>
      </c>
      <c r="G83" s="10" t="s">
        <v>322</v>
      </c>
      <c r="H83" s="9" t="n">
        <v>13806993091</v>
      </c>
      <c r="I83" s="12" t="s">
        <v>16</v>
      </c>
    </row>
    <row r="84" customFormat="false" ht="53.25" hidden="false" customHeight="true" outlineLevel="0" collapsed="false">
      <c r="A84" s="9" t="n">
        <v>80</v>
      </c>
      <c r="B84" s="10" t="s">
        <v>323</v>
      </c>
      <c r="C84" s="10" t="s">
        <v>324</v>
      </c>
      <c r="D84" s="11" t="s">
        <v>325</v>
      </c>
      <c r="E84" s="10" t="s">
        <v>27</v>
      </c>
      <c r="F84" s="10" t="s">
        <v>14</v>
      </c>
      <c r="G84" s="10" t="s">
        <v>326</v>
      </c>
      <c r="H84" s="9" t="n">
        <v>13338399989</v>
      </c>
      <c r="I84" s="12" t="s">
        <v>16</v>
      </c>
    </row>
    <row r="85" customFormat="false" ht="36.75" hidden="false" customHeight="true" outlineLevel="0" collapsed="false">
      <c r="A85" s="9" t="n">
        <v>81</v>
      </c>
      <c r="B85" s="10" t="s">
        <v>327</v>
      </c>
      <c r="C85" s="10" t="s">
        <v>328</v>
      </c>
      <c r="D85" s="11" t="s">
        <v>329</v>
      </c>
      <c r="E85" s="10" t="s">
        <v>27</v>
      </c>
      <c r="F85" s="10" t="s">
        <v>20</v>
      </c>
      <c r="G85" s="10" t="s">
        <v>330</v>
      </c>
      <c r="H85" s="9" t="n">
        <v>13850618696</v>
      </c>
      <c r="I85" s="12" t="s">
        <v>16</v>
      </c>
    </row>
    <row r="86" customFormat="false" ht="48.75" hidden="false" customHeight="true" outlineLevel="0" collapsed="false">
      <c r="A86" s="9" t="n">
        <v>82</v>
      </c>
      <c r="B86" s="10" t="s">
        <v>331</v>
      </c>
      <c r="C86" s="10" t="s">
        <v>332</v>
      </c>
      <c r="D86" s="11" t="s">
        <v>333</v>
      </c>
      <c r="E86" s="10" t="s">
        <v>27</v>
      </c>
      <c r="F86" s="10" t="s">
        <v>14</v>
      </c>
      <c r="G86" s="10" t="s">
        <v>334</v>
      </c>
      <c r="H86" s="9" t="n">
        <v>13507514880</v>
      </c>
      <c r="I86" s="12" t="s">
        <v>16</v>
      </c>
    </row>
    <row r="87" customFormat="false" ht="57" hidden="false" customHeight="true" outlineLevel="0" collapsed="false">
      <c r="A87" s="9" t="n">
        <v>83</v>
      </c>
      <c r="B87" s="10" t="s">
        <v>335</v>
      </c>
      <c r="C87" s="10" t="s">
        <v>336</v>
      </c>
      <c r="D87" s="11" t="s">
        <v>337</v>
      </c>
      <c r="E87" s="10" t="s">
        <v>27</v>
      </c>
      <c r="F87" s="10" t="s">
        <v>14</v>
      </c>
      <c r="G87" s="10" t="s">
        <v>338</v>
      </c>
      <c r="H87" s="9" t="n">
        <v>13850664866</v>
      </c>
      <c r="I87" s="12" t="s">
        <v>16</v>
      </c>
    </row>
    <row r="88" customFormat="false" ht="64.5" hidden="false" customHeight="true" outlineLevel="0" collapsed="false">
      <c r="A88" s="9" t="n">
        <v>84</v>
      </c>
      <c r="B88" s="10" t="s">
        <v>339</v>
      </c>
      <c r="C88" s="10" t="s">
        <v>340</v>
      </c>
      <c r="D88" s="11" t="s">
        <v>341</v>
      </c>
      <c r="E88" s="10" t="s">
        <v>27</v>
      </c>
      <c r="F88" s="10" t="s">
        <v>80</v>
      </c>
      <c r="G88" s="10" t="s">
        <v>342</v>
      </c>
      <c r="H88" s="9" t="n">
        <v>13105968156</v>
      </c>
      <c r="I88" s="12" t="s">
        <v>16</v>
      </c>
    </row>
    <row r="89" customFormat="false" ht="51.75" hidden="false" customHeight="true" outlineLevel="0" collapsed="false">
      <c r="A89" s="9" t="n">
        <v>85</v>
      </c>
      <c r="B89" s="10" t="s">
        <v>343</v>
      </c>
      <c r="C89" s="10" t="s">
        <v>344</v>
      </c>
      <c r="D89" s="11" t="s">
        <v>345</v>
      </c>
      <c r="E89" s="10" t="s">
        <v>27</v>
      </c>
      <c r="F89" s="10" t="s">
        <v>80</v>
      </c>
      <c r="G89" s="10" t="s">
        <v>346</v>
      </c>
      <c r="H89" s="9" t="n">
        <v>13600988089</v>
      </c>
      <c r="I89" s="12" t="s">
        <v>16</v>
      </c>
    </row>
    <row r="90" customFormat="false" ht="45" hidden="false" customHeight="true" outlineLevel="0" collapsed="false">
      <c r="A90" s="9" t="n">
        <v>86</v>
      </c>
      <c r="B90" s="10" t="s">
        <v>347</v>
      </c>
      <c r="C90" s="10" t="s">
        <v>348</v>
      </c>
      <c r="D90" s="24" t="s">
        <v>349</v>
      </c>
      <c r="E90" s="10" t="s">
        <v>27</v>
      </c>
      <c r="F90" s="10" t="s">
        <v>80</v>
      </c>
      <c r="G90" s="10" t="s">
        <v>350</v>
      </c>
      <c r="H90" s="9" t="n">
        <v>18959451072</v>
      </c>
      <c r="I90" s="12" t="s">
        <v>16</v>
      </c>
    </row>
    <row r="91" customFormat="false" ht="60" hidden="false" customHeight="true" outlineLevel="0" collapsed="false">
      <c r="A91" s="9" t="n">
        <v>87</v>
      </c>
      <c r="B91" s="10" t="s">
        <v>351</v>
      </c>
      <c r="C91" s="10" t="s">
        <v>348</v>
      </c>
      <c r="D91" s="24" t="s">
        <v>352</v>
      </c>
      <c r="E91" s="10" t="s">
        <v>27</v>
      </c>
      <c r="F91" s="10" t="s">
        <v>80</v>
      </c>
      <c r="G91" s="10" t="s">
        <v>350</v>
      </c>
      <c r="H91" s="9" t="n">
        <v>18959451072</v>
      </c>
      <c r="I91" s="12" t="s">
        <v>16</v>
      </c>
    </row>
    <row r="92" customFormat="false" ht="48" hidden="false" customHeight="true" outlineLevel="0" collapsed="false">
      <c r="A92" s="9" t="n">
        <v>88</v>
      </c>
      <c r="B92" s="10" t="s">
        <v>353</v>
      </c>
      <c r="C92" s="10" t="s">
        <v>354</v>
      </c>
      <c r="D92" s="11" t="s">
        <v>355</v>
      </c>
      <c r="E92" s="10" t="s">
        <v>27</v>
      </c>
      <c r="F92" s="10" t="s">
        <v>20</v>
      </c>
      <c r="G92" s="10" t="s">
        <v>356</v>
      </c>
      <c r="H92" s="9" t="s">
        <v>357</v>
      </c>
      <c r="I92" s="12" t="s">
        <v>16</v>
      </c>
    </row>
    <row r="93" customFormat="false" ht="44.25" hidden="false" customHeight="true" outlineLevel="0" collapsed="false">
      <c r="A93" s="9" t="n">
        <v>89</v>
      </c>
      <c r="B93" s="10" t="s">
        <v>358</v>
      </c>
      <c r="C93" s="10" t="s">
        <v>354</v>
      </c>
      <c r="D93" s="11" t="s">
        <v>359</v>
      </c>
      <c r="E93" s="10" t="s">
        <v>27</v>
      </c>
      <c r="F93" s="10" t="s">
        <v>20</v>
      </c>
      <c r="G93" s="10" t="s">
        <v>356</v>
      </c>
      <c r="H93" s="9" t="s">
        <v>357</v>
      </c>
      <c r="I93" s="12" t="s">
        <v>16</v>
      </c>
    </row>
    <row r="94" customFormat="false" ht="44.25" hidden="false" customHeight="true" outlineLevel="0" collapsed="false">
      <c r="A94" s="9" t="n">
        <v>90</v>
      </c>
      <c r="B94" s="13" t="s">
        <v>360</v>
      </c>
      <c r="C94" s="13" t="s">
        <v>361</v>
      </c>
      <c r="D94" s="14" t="s">
        <v>362</v>
      </c>
      <c r="E94" s="15" t="n">
        <v>50</v>
      </c>
      <c r="F94" s="10" t="s">
        <v>20</v>
      </c>
      <c r="G94" s="13" t="s">
        <v>363</v>
      </c>
      <c r="H94" s="15" t="n">
        <v>13859541982</v>
      </c>
      <c r="I94" s="12" t="s">
        <v>16</v>
      </c>
    </row>
    <row r="95" customFormat="false" ht="44.25" hidden="false" customHeight="true" outlineLevel="0" collapsed="false">
      <c r="A95" s="9" t="n">
        <v>91</v>
      </c>
      <c r="B95" s="13" t="s">
        <v>364</v>
      </c>
      <c r="C95" s="13" t="s">
        <v>361</v>
      </c>
      <c r="D95" s="14" t="s">
        <v>365</v>
      </c>
      <c r="E95" s="15" t="n">
        <v>50</v>
      </c>
      <c r="F95" s="10" t="s">
        <v>20</v>
      </c>
      <c r="G95" s="13" t="s">
        <v>363</v>
      </c>
      <c r="H95" s="15" t="n">
        <v>13859541982</v>
      </c>
      <c r="I95" s="12" t="s">
        <v>16</v>
      </c>
    </row>
    <row r="96" customFormat="false" ht="54" hidden="false" customHeight="true" outlineLevel="0" collapsed="false">
      <c r="A96" s="9" t="n">
        <v>92</v>
      </c>
      <c r="B96" s="13" t="s">
        <v>366</v>
      </c>
      <c r="C96" s="13" t="s">
        <v>367</v>
      </c>
      <c r="D96" s="14" t="s">
        <v>368</v>
      </c>
      <c r="E96" s="15" t="n">
        <v>20</v>
      </c>
      <c r="F96" s="10" t="s">
        <v>20</v>
      </c>
      <c r="G96" s="13" t="s">
        <v>369</v>
      </c>
      <c r="H96" s="15" t="n">
        <v>13600986160</v>
      </c>
      <c r="I96" s="12" t="s">
        <v>16</v>
      </c>
    </row>
    <row r="97" customFormat="false" ht="35.25" hidden="false" customHeight="true" outlineLevel="0" collapsed="false">
      <c r="A97" s="9" t="n">
        <v>93</v>
      </c>
      <c r="B97" s="13" t="s">
        <v>370</v>
      </c>
      <c r="C97" s="13" t="s">
        <v>367</v>
      </c>
      <c r="D97" s="14" t="s">
        <v>371</v>
      </c>
      <c r="E97" s="15" t="n">
        <v>5</v>
      </c>
      <c r="F97" s="10" t="s">
        <v>20</v>
      </c>
      <c r="G97" s="13" t="s">
        <v>369</v>
      </c>
      <c r="H97" s="15" t="n">
        <v>13600986160</v>
      </c>
      <c r="I97" s="12" t="s">
        <v>16</v>
      </c>
    </row>
    <row r="98" customFormat="false" ht="44.25" hidden="false" customHeight="true" outlineLevel="0" collapsed="false">
      <c r="A98" s="9" t="n">
        <v>94</v>
      </c>
      <c r="B98" s="13" t="s">
        <v>372</v>
      </c>
      <c r="C98" s="13" t="s">
        <v>373</v>
      </c>
      <c r="D98" s="14" t="s">
        <v>374</v>
      </c>
      <c r="E98" s="10" t="s">
        <v>27</v>
      </c>
      <c r="F98" s="10" t="s">
        <v>20</v>
      </c>
      <c r="G98" s="13" t="s">
        <v>375</v>
      </c>
      <c r="H98" s="15" t="n">
        <v>13850692730</v>
      </c>
      <c r="I98" s="12" t="s">
        <v>16</v>
      </c>
    </row>
    <row r="99" customFormat="false" ht="55.5" hidden="false" customHeight="true" outlineLevel="0" collapsed="false">
      <c r="A99" s="9" t="n">
        <v>95</v>
      </c>
      <c r="B99" s="13" t="s">
        <v>376</v>
      </c>
      <c r="C99" s="13" t="s">
        <v>373</v>
      </c>
      <c r="D99" s="14" t="s">
        <v>377</v>
      </c>
      <c r="E99" s="10" t="s">
        <v>27</v>
      </c>
      <c r="F99" s="10" t="s">
        <v>20</v>
      </c>
      <c r="G99" s="13" t="s">
        <v>375</v>
      </c>
      <c r="H99" s="15" t="n">
        <v>13850692730</v>
      </c>
      <c r="I99" s="12" t="s">
        <v>16</v>
      </c>
    </row>
    <row r="100" customFormat="false" ht="47.25" hidden="false" customHeight="true" outlineLevel="0" collapsed="false">
      <c r="A100" s="9" t="n">
        <v>96</v>
      </c>
      <c r="B100" s="13" t="s">
        <v>378</v>
      </c>
      <c r="C100" s="13" t="s">
        <v>373</v>
      </c>
      <c r="D100" s="14" t="s">
        <v>379</v>
      </c>
      <c r="E100" s="10" t="s">
        <v>27</v>
      </c>
      <c r="F100" s="10" t="s">
        <v>20</v>
      </c>
      <c r="G100" s="13" t="s">
        <v>375</v>
      </c>
      <c r="H100" s="15" t="n">
        <v>13850692730</v>
      </c>
      <c r="I100" s="12" t="s">
        <v>16</v>
      </c>
    </row>
    <row r="101" customFormat="false" ht="33.75" hidden="false" customHeight="true" outlineLevel="0" collapsed="false">
      <c r="A101" s="9" t="n">
        <v>97</v>
      </c>
      <c r="B101" s="13" t="s">
        <v>380</v>
      </c>
      <c r="C101" s="13" t="s">
        <v>373</v>
      </c>
      <c r="D101" s="14" t="s">
        <v>381</v>
      </c>
      <c r="E101" s="10" t="s">
        <v>27</v>
      </c>
      <c r="F101" s="10" t="s">
        <v>20</v>
      </c>
      <c r="G101" s="13" t="s">
        <v>375</v>
      </c>
      <c r="H101" s="15" t="n">
        <v>13850692730</v>
      </c>
      <c r="I101" s="12" t="s">
        <v>16</v>
      </c>
    </row>
    <row r="102" customFormat="false" ht="58.5" hidden="false" customHeight="true" outlineLevel="0" collapsed="false">
      <c r="A102" s="9" t="n">
        <v>98</v>
      </c>
      <c r="B102" s="13" t="s">
        <v>382</v>
      </c>
      <c r="C102" s="13" t="s">
        <v>373</v>
      </c>
      <c r="D102" s="14" t="s">
        <v>383</v>
      </c>
      <c r="E102" s="10" t="s">
        <v>27</v>
      </c>
      <c r="F102" s="10" t="s">
        <v>20</v>
      </c>
      <c r="G102" s="13" t="s">
        <v>375</v>
      </c>
      <c r="H102" s="15" t="n">
        <v>13850692730</v>
      </c>
      <c r="I102" s="12" t="s">
        <v>16</v>
      </c>
    </row>
    <row r="103" customFormat="false" ht="39" hidden="false" customHeight="true" outlineLevel="0" collapsed="false">
      <c r="A103" s="9" t="n">
        <v>99</v>
      </c>
      <c r="B103" s="13" t="s">
        <v>384</v>
      </c>
      <c r="C103" s="13" t="s">
        <v>373</v>
      </c>
      <c r="D103" s="14" t="s">
        <v>385</v>
      </c>
      <c r="E103" s="10" t="s">
        <v>27</v>
      </c>
      <c r="F103" s="10" t="s">
        <v>20</v>
      </c>
      <c r="G103" s="13" t="s">
        <v>375</v>
      </c>
      <c r="H103" s="15" t="n">
        <v>13850692730</v>
      </c>
      <c r="I103" s="12" t="s">
        <v>16</v>
      </c>
    </row>
    <row r="104" customFormat="false" ht="59.25" hidden="false" customHeight="true" outlineLevel="0" collapsed="false">
      <c r="A104" s="9" t="n">
        <v>100</v>
      </c>
      <c r="B104" s="13" t="s">
        <v>386</v>
      </c>
      <c r="C104" s="13" t="s">
        <v>373</v>
      </c>
      <c r="D104" s="14" t="s">
        <v>387</v>
      </c>
      <c r="E104" s="10" t="s">
        <v>27</v>
      </c>
      <c r="F104" s="10" t="s">
        <v>20</v>
      </c>
      <c r="G104" s="13" t="s">
        <v>375</v>
      </c>
      <c r="H104" s="15" t="n">
        <v>13850692730</v>
      </c>
      <c r="I104" s="12" t="s">
        <v>16</v>
      </c>
    </row>
    <row r="105" customFormat="false" ht="71.25" hidden="false" customHeight="true" outlineLevel="0" collapsed="false">
      <c r="A105" s="9" t="n">
        <v>101</v>
      </c>
      <c r="B105" s="13" t="s">
        <v>388</v>
      </c>
      <c r="C105" s="13" t="s">
        <v>389</v>
      </c>
      <c r="D105" s="14" t="s">
        <v>390</v>
      </c>
      <c r="E105" s="10" t="s">
        <v>27</v>
      </c>
      <c r="F105" s="10" t="s">
        <v>20</v>
      </c>
      <c r="G105" s="13" t="s">
        <v>391</v>
      </c>
      <c r="H105" s="15" t="n">
        <v>13950801630</v>
      </c>
      <c r="I105" s="12" t="s">
        <v>16</v>
      </c>
    </row>
    <row r="106" customFormat="false" ht="44.25" hidden="false" customHeight="true" outlineLevel="0" collapsed="false">
      <c r="A106" s="9" t="n">
        <v>102</v>
      </c>
      <c r="B106" s="13" t="s">
        <v>392</v>
      </c>
      <c r="C106" s="13" t="s">
        <v>389</v>
      </c>
      <c r="D106" s="14" t="s">
        <v>393</v>
      </c>
      <c r="E106" s="10" t="s">
        <v>27</v>
      </c>
      <c r="F106" s="10" t="s">
        <v>20</v>
      </c>
      <c r="G106" s="13" t="s">
        <v>391</v>
      </c>
      <c r="H106" s="15" t="n">
        <v>13950801630</v>
      </c>
      <c r="I106" s="12" t="s">
        <v>16</v>
      </c>
    </row>
    <row r="107" customFormat="false" ht="68.25" hidden="false" customHeight="true" outlineLevel="0" collapsed="false">
      <c r="A107" s="9" t="n">
        <v>103</v>
      </c>
      <c r="B107" s="13" t="s">
        <v>394</v>
      </c>
      <c r="C107" s="13" t="s">
        <v>389</v>
      </c>
      <c r="D107" s="14" t="s">
        <v>395</v>
      </c>
      <c r="E107" s="10" t="s">
        <v>27</v>
      </c>
      <c r="F107" s="10" t="s">
        <v>20</v>
      </c>
      <c r="G107" s="13" t="s">
        <v>391</v>
      </c>
      <c r="H107" s="15" t="n">
        <v>13950801630</v>
      </c>
      <c r="I107" s="12" t="s">
        <v>16</v>
      </c>
    </row>
    <row r="108" customFormat="false" ht="66.75" hidden="false" customHeight="true" outlineLevel="0" collapsed="false">
      <c r="A108" s="9" t="n">
        <v>104</v>
      </c>
      <c r="B108" s="13" t="s">
        <v>396</v>
      </c>
      <c r="C108" s="13" t="s">
        <v>389</v>
      </c>
      <c r="D108" s="14" t="s">
        <v>397</v>
      </c>
      <c r="E108" s="10" t="s">
        <v>27</v>
      </c>
      <c r="F108" s="10" t="s">
        <v>20</v>
      </c>
      <c r="G108" s="13" t="s">
        <v>391</v>
      </c>
      <c r="H108" s="15" t="n">
        <v>13950801630</v>
      </c>
      <c r="I108" s="12" t="s">
        <v>16</v>
      </c>
    </row>
    <row r="109" customFormat="false" ht="36" hidden="false" customHeight="true" outlineLevel="0" collapsed="false">
      <c r="A109" s="9" t="n">
        <v>105</v>
      </c>
      <c r="B109" s="13" t="s">
        <v>398</v>
      </c>
      <c r="C109" s="13" t="s">
        <v>399</v>
      </c>
      <c r="D109" s="14" t="s">
        <v>400</v>
      </c>
      <c r="E109" s="15" t="n">
        <v>50</v>
      </c>
      <c r="F109" s="10" t="s">
        <v>20</v>
      </c>
      <c r="G109" s="13" t="s">
        <v>401</v>
      </c>
      <c r="H109" s="15" t="n">
        <v>13605925968</v>
      </c>
      <c r="I109" s="12" t="s">
        <v>16</v>
      </c>
    </row>
    <row r="110" customFormat="false" ht="73.5" hidden="false" customHeight="true" outlineLevel="0" collapsed="false">
      <c r="A110" s="9" t="n">
        <v>106</v>
      </c>
      <c r="B110" s="13" t="s">
        <v>402</v>
      </c>
      <c r="C110" s="13" t="s">
        <v>403</v>
      </c>
      <c r="D110" s="14" t="s">
        <v>404</v>
      </c>
      <c r="E110" s="15" t="n">
        <v>100</v>
      </c>
      <c r="F110" s="13" t="s">
        <v>14</v>
      </c>
      <c r="G110" s="13" t="s">
        <v>405</v>
      </c>
      <c r="H110" s="15" t="n">
        <v>13599623068</v>
      </c>
      <c r="I110" s="12" t="s">
        <v>16</v>
      </c>
    </row>
    <row r="111" customFormat="false" ht="44.25" hidden="false" customHeight="true" outlineLevel="0" collapsed="false">
      <c r="A111" s="9" t="n">
        <v>107</v>
      </c>
      <c r="B111" s="13" t="s">
        <v>406</v>
      </c>
      <c r="C111" s="13" t="s">
        <v>328</v>
      </c>
      <c r="D111" s="14" t="s">
        <v>407</v>
      </c>
      <c r="E111" s="15" t="n">
        <v>50</v>
      </c>
      <c r="F111" s="13" t="s">
        <v>14</v>
      </c>
      <c r="G111" s="13" t="s">
        <v>330</v>
      </c>
      <c r="H111" s="15" t="n">
        <v>13850618696</v>
      </c>
      <c r="I111" s="12" t="s">
        <v>16</v>
      </c>
    </row>
    <row r="112" customFormat="false" ht="44.25" hidden="false" customHeight="true" outlineLevel="0" collapsed="false">
      <c r="A112" s="9" t="n">
        <v>108</v>
      </c>
      <c r="B112" s="13" t="s">
        <v>408</v>
      </c>
      <c r="C112" s="13" t="s">
        <v>409</v>
      </c>
      <c r="D112" s="14" t="s">
        <v>410</v>
      </c>
      <c r="E112" s="15" t="n">
        <v>50</v>
      </c>
      <c r="F112" s="13" t="s">
        <v>14</v>
      </c>
      <c r="G112" s="13" t="s">
        <v>411</v>
      </c>
      <c r="H112" s="15" t="n">
        <v>13850602636</v>
      </c>
      <c r="I112" s="12" t="s">
        <v>16</v>
      </c>
    </row>
    <row r="113" customFormat="false" ht="48" hidden="false" customHeight="true" outlineLevel="0" collapsed="false">
      <c r="A113" s="9" t="n">
        <v>109</v>
      </c>
      <c r="B113" s="13" t="s">
        <v>412</v>
      </c>
      <c r="C113" s="13" t="s">
        <v>399</v>
      </c>
      <c r="D113" s="14" t="s">
        <v>413</v>
      </c>
      <c r="E113" s="10" t="s">
        <v>27</v>
      </c>
      <c r="F113" s="13" t="s">
        <v>14</v>
      </c>
      <c r="G113" s="13" t="s">
        <v>401</v>
      </c>
      <c r="H113" s="15" t="n">
        <v>13605925968</v>
      </c>
      <c r="I113" s="12" t="s">
        <v>16</v>
      </c>
    </row>
    <row r="114" customFormat="false" ht="40.5" hidden="false" customHeight="true" outlineLevel="0" collapsed="false">
      <c r="A114" s="9" t="n">
        <v>110</v>
      </c>
      <c r="B114" s="13" t="s">
        <v>414</v>
      </c>
      <c r="C114" s="13" t="s">
        <v>415</v>
      </c>
      <c r="D114" s="14" t="s">
        <v>416</v>
      </c>
      <c r="E114" s="10" t="s">
        <v>27</v>
      </c>
      <c r="F114" s="13" t="s">
        <v>14</v>
      </c>
      <c r="G114" s="13" t="s">
        <v>417</v>
      </c>
      <c r="H114" s="15" t="n">
        <v>13906078515</v>
      </c>
      <c r="I114" s="12" t="s">
        <v>16</v>
      </c>
    </row>
    <row r="115" customFormat="false" ht="61.5" hidden="false" customHeight="true" outlineLevel="0" collapsed="false">
      <c r="A115" s="9" t="n">
        <v>111</v>
      </c>
      <c r="B115" s="16" t="s">
        <v>418</v>
      </c>
      <c r="C115" s="16" t="s">
        <v>419</v>
      </c>
      <c r="D115" s="17" t="s">
        <v>420</v>
      </c>
      <c r="E115" s="16" t="s">
        <v>27</v>
      </c>
      <c r="F115" s="16" t="s">
        <v>14</v>
      </c>
      <c r="G115" s="19" t="s">
        <v>421</v>
      </c>
      <c r="H115" s="18" t="n">
        <v>13959015595</v>
      </c>
      <c r="I115" s="16" t="s">
        <v>86</v>
      </c>
    </row>
    <row r="116" customFormat="false" ht="46.5" hidden="false" customHeight="true" outlineLevel="0" collapsed="false">
      <c r="A116" s="9" t="n">
        <v>112</v>
      </c>
      <c r="B116" s="16" t="s">
        <v>422</v>
      </c>
      <c r="C116" s="16" t="s">
        <v>423</v>
      </c>
      <c r="D116" s="17" t="s">
        <v>424</v>
      </c>
      <c r="E116" s="16" t="s">
        <v>27</v>
      </c>
      <c r="F116" s="16" t="s">
        <v>80</v>
      </c>
      <c r="G116" s="16" t="s">
        <v>425</v>
      </c>
      <c r="H116" s="21" t="n">
        <v>13685971893</v>
      </c>
      <c r="I116" s="16" t="s">
        <v>86</v>
      </c>
    </row>
    <row r="117" customFormat="false" ht="40.5" hidden="false" customHeight="true" outlineLevel="0" collapsed="false">
      <c r="A117" s="9" t="n">
        <v>113</v>
      </c>
      <c r="B117" s="16" t="s">
        <v>426</v>
      </c>
      <c r="C117" s="16" t="s">
        <v>427</v>
      </c>
      <c r="D117" s="17" t="s">
        <v>428</v>
      </c>
      <c r="E117" s="16" t="s">
        <v>27</v>
      </c>
      <c r="F117" s="16" t="s">
        <v>14</v>
      </c>
      <c r="G117" s="16" t="s">
        <v>429</v>
      </c>
      <c r="H117" s="21" t="n">
        <v>13507525314</v>
      </c>
      <c r="I117" s="22" t="s">
        <v>136</v>
      </c>
    </row>
    <row r="118" customFormat="false" ht="69" hidden="false" customHeight="true" outlineLevel="0" collapsed="false">
      <c r="A118" s="9" t="n">
        <v>114</v>
      </c>
      <c r="B118" s="16" t="s">
        <v>430</v>
      </c>
      <c r="C118" s="16" t="s">
        <v>431</v>
      </c>
      <c r="D118" s="17" t="s">
        <v>432</v>
      </c>
      <c r="E118" s="21" t="n">
        <v>20</v>
      </c>
      <c r="F118" s="16" t="s">
        <v>80</v>
      </c>
      <c r="G118" s="16" t="s">
        <v>433</v>
      </c>
      <c r="H118" s="21" t="n">
        <v>15080266083</v>
      </c>
      <c r="I118" s="22" t="s">
        <v>136</v>
      </c>
    </row>
    <row r="119" customFormat="false" ht="42" hidden="false" customHeight="true" outlineLevel="0" collapsed="false">
      <c r="A119" s="9" t="n">
        <v>115</v>
      </c>
      <c r="B119" s="16" t="s">
        <v>434</v>
      </c>
      <c r="C119" s="16" t="s">
        <v>435</v>
      </c>
      <c r="D119" s="17" t="s">
        <v>436</v>
      </c>
      <c r="E119" s="21" t="n">
        <v>20</v>
      </c>
      <c r="F119" s="16" t="s">
        <v>14</v>
      </c>
      <c r="G119" s="16" t="s">
        <v>437</v>
      </c>
      <c r="H119" s="21" t="n">
        <v>18659787892</v>
      </c>
      <c r="I119" s="22" t="s">
        <v>136</v>
      </c>
    </row>
    <row r="120" customFormat="false" ht="37.5" hidden="false" customHeight="true" outlineLevel="0" collapsed="false">
      <c r="A120" s="9" t="n">
        <v>116</v>
      </c>
      <c r="B120" s="10" t="s">
        <v>438</v>
      </c>
      <c r="C120" s="10" t="s">
        <v>439</v>
      </c>
      <c r="D120" s="11" t="s">
        <v>440</v>
      </c>
      <c r="E120" s="10" t="s">
        <v>441</v>
      </c>
      <c r="F120" s="19" t="s">
        <v>188</v>
      </c>
      <c r="G120" s="10" t="s">
        <v>442</v>
      </c>
      <c r="H120" s="9" t="n">
        <v>13906073004</v>
      </c>
      <c r="I120" s="10" t="s">
        <v>163</v>
      </c>
    </row>
    <row r="121" customFormat="false" ht="48.75" hidden="false" customHeight="true" outlineLevel="0" collapsed="false">
      <c r="A121" s="9" t="n">
        <v>117</v>
      </c>
      <c r="B121" s="16" t="s">
        <v>443</v>
      </c>
      <c r="C121" s="16" t="s">
        <v>444</v>
      </c>
      <c r="D121" s="17" t="s">
        <v>445</v>
      </c>
      <c r="E121" s="21" t="n">
        <v>50</v>
      </c>
      <c r="F121" s="16" t="s">
        <v>14</v>
      </c>
      <c r="G121" s="16" t="s">
        <v>446</v>
      </c>
      <c r="H121" s="21" t="n">
        <v>18950862290</v>
      </c>
      <c r="I121" s="16" t="s">
        <v>212</v>
      </c>
    </row>
    <row r="122" customFormat="false" ht="53.25" hidden="false" customHeight="true" outlineLevel="0" collapsed="false">
      <c r="A122" s="9" t="n">
        <v>118</v>
      </c>
      <c r="B122" s="16" t="s">
        <v>447</v>
      </c>
      <c r="C122" s="16" t="s">
        <v>444</v>
      </c>
      <c r="D122" s="17" t="s">
        <v>448</v>
      </c>
      <c r="E122" s="21" t="n">
        <v>100</v>
      </c>
      <c r="F122" s="16" t="s">
        <v>14</v>
      </c>
      <c r="G122" s="16" t="s">
        <v>446</v>
      </c>
      <c r="H122" s="21" t="n">
        <v>18950862290</v>
      </c>
      <c r="I122" s="16" t="s">
        <v>212</v>
      </c>
    </row>
    <row r="123" customFormat="false" ht="68.25" hidden="false" customHeight="true" outlineLevel="0" collapsed="false">
      <c r="A123" s="9" t="n">
        <v>119</v>
      </c>
      <c r="B123" s="16" t="s">
        <v>449</v>
      </c>
      <c r="C123" s="16" t="s">
        <v>450</v>
      </c>
      <c r="D123" s="17" t="s">
        <v>451</v>
      </c>
      <c r="E123" s="21" t="n">
        <v>100</v>
      </c>
      <c r="F123" s="16" t="s">
        <v>14</v>
      </c>
      <c r="G123" s="19" t="s">
        <v>452</v>
      </c>
      <c r="H123" s="21" t="s">
        <v>453</v>
      </c>
      <c r="I123" s="16" t="s">
        <v>212</v>
      </c>
    </row>
    <row r="124" customFormat="false" ht="72" hidden="false" customHeight="true" outlineLevel="0" collapsed="false">
      <c r="A124" s="9" t="n">
        <v>120</v>
      </c>
      <c r="B124" s="16" t="s">
        <v>454</v>
      </c>
      <c r="C124" s="16" t="s">
        <v>450</v>
      </c>
      <c r="D124" s="17" t="s">
        <v>455</v>
      </c>
      <c r="E124" s="21" t="n">
        <v>100</v>
      </c>
      <c r="F124" s="16" t="s">
        <v>14</v>
      </c>
      <c r="G124" s="19" t="s">
        <v>452</v>
      </c>
      <c r="H124" s="21" t="s">
        <v>456</v>
      </c>
      <c r="I124" s="16" t="s">
        <v>212</v>
      </c>
    </row>
    <row r="125" customFormat="false" ht="48" hidden="false" customHeight="false" outlineLevel="0" collapsed="false">
      <c r="A125" s="9" t="n">
        <v>121</v>
      </c>
      <c r="B125" s="16" t="s">
        <v>457</v>
      </c>
      <c r="C125" s="16" t="s">
        <v>450</v>
      </c>
      <c r="D125" s="17" t="s">
        <v>458</v>
      </c>
      <c r="E125" s="21" t="n">
        <v>50</v>
      </c>
      <c r="F125" s="16" t="s">
        <v>14</v>
      </c>
      <c r="G125" s="19" t="s">
        <v>452</v>
      </c>
      <c r="H125" s="21" t="s">
        <v>456</v>
      </c>
      <c r="I125" s="16" t="s">
        <v>212</v>
      </c>
    </row>
    <row r="126" customFormat="false" ht="63.75" hidden="false" customHeight="true" outlineLevel="0" collapsed="false">
      <c r="A126" s="9" t="n">
        <v>122</v>
      </c>
      <c r="B126" s="16" t="s">
        <v>459</v>
      </c>
      <c r="C126" s="16" t="s">
        <v>460</v>
      </c>
      <c r="D126" s="17" t="s">
        <v>461</v>
      </c>
      <c r="E126" s="18" t="n">
        <v>30</v>
      </c>
      <c r="F126" s="16" t="s">
        <v>14</v>
      </c>
      <c r="G126" s="19" t="s">
        <v>452</v>
      </c>
      <c r="H126" s="21" t="s">
        <v>456</v>
      </c>
      <c r="I126" s="16" t="s">
        <v>212</v>
      </c>
    </row>
    <row r="127" customFormat="false" ht="46.5" hidden="false" customHeight="true" outlineLevel="0" collapsed="false">
      <c r="A127" s="9" t="n">
        <v>123</v>
      </c>
      <c r="B127" s="16" t="s">
        <v>462</v>
      </c>
      <c r="C127" s="16" t="s">
        <v>463</v>
      </c>
      <c r="D127" s="17" t="s">
        <v>464</v>
      </c>
      <c r="E127" s="22" t="s">
        <v>27</v>
      </c>
      <c r="F127" s="16" t="s">
        <v>14</v>
      </c>
      <c r="G127" s="16" t="s">
        <v>465</v>
      </c>
      <c r="H127" s="21" t="n">
        <v>18905979299</v>
      </c>
      <c r="I127" s="16" t="s">
        <v>212</v>
      </c>
    </row>
    <row r="128" customFormat="false" ht="54" hidden="false" customHeight="true" outlineLevel="0" collapsed="false">
      <c r="A128" s="9" t="n">
        <v>124</v>
      </c>
      <c r="B128" s="16" t="s">
        <v>466</v>
      </c>
      <c r="C128" s="16" t="s">
        <v>467</v>
      </c>
      <c r="D128" s="17" t="s">
        <v>468</v>
      </c>
      <c r="E128" s="18" t="n">
        <v>100</v>
      </c>
      <c r="F128" s="16" t="s">
        <v>14</v>
      </c>
      <c r="G128" s="19" t="s">
        <v>469</v>
      </c>
      <c r="H128" s="18" t="n">
        <v>13950814505</v>
      </c>
      <c r="I128" s="16" t="s">
        <v>212</v>
      </c>
    </row>
    <row r="129" customFormat="false" ht="63.75" hidden="false" customHeight="true" outlineLevel="0" collapsed="false">
      <c r="A129" s="9" t="n">
        <v>125</v>
      </c>
      <c r="B129" s="16" t="s">
        <v>470</v>
      </c>
      <c r="C129" s="16" t="s">
        <v>467</v>
      </c>
      <c r="D129" s="17" t="s">
        <v>471</v>
      </c>
      <c r="E129" s="18" t="n">
        <v>100</v>
      </c>
      <c r="F129" s="16" t="s">
        <v>14</v>
      </c>
      <c r="G129" s="19" t="s">
        <v>469</v>
      </c>
      <c r="H129" s="18" t="n">
        <v>13950814505</v>
      </c>
      <c r="I129" s="16" t="s">
        <v>212</v>
      </c>
    </row>
    <row r="130" customFormat="false" ht="85.5" hidden="false" customHeight="true" outlineLevel="0" collapsed="false">
      <c r="A130" s="9" t="n">
        <v>126</v>
      </c>
      <c r="B130" s="16" t="s">
        <v>472</v>
      </c>
      <c r="C130" s="16" t="s">
        <v>467</v>
      </c>
      <c r="D130" s="17" t="s">
        <v>473</v>
      </c>
      <c r="E130" s="18" t="n">
        <v>100</v>
      </c>
      <c r="F130" s="16" t="s">
        <v>14</v>
      </c>
      <c r="G130" s="19" t="s">
        <v>469</v>
      </c>
      <c r="H130" s="18" t="n">
        <v>13950814505</v>
      </c>
      <c r="I130" s="16" t="s">
        <v>212</v>
      </c>
    </row>
    <row r="131" customFormat="false" ht="45.75" hidden="false" customHeight="true" outlineLevel="0" collapsed="false">
      <c r="A131" s="9" t="n">
        <v>127</v>
      </c>
      <c r="B131" s="16" t="s">
        <v>474</v>
      </c>
      <c r="C131" s="16" t="s">
        <v>475</v>
      </c>
      <c r="D131" s="17" t="s">
        <v>476</v>
      </c>
      <c r="E131" s="16" t="s">
        <v>27</v>
      </c>
      <c r="F131" s="16" t="s">
        <v>80</v>
      </c>
      <c r="G131" s="16" t="s">
        <v>477</v>
      </c>
      <c r="H131" s="21" t="n">
        <v>13906072612</v>
      </c>
      <c r="I131" s="16" t="s">
        <v>247</v>
      </c>
    </row>
    <row r="132" customFormat="false" ht="48" hidden="false" customHeight="true" outlineLevel="0" collapsed="false">
      <c r="A132" s="9" t="n">
        <v>128</v>
      </c>
      <c r="B132" s="16" t="s">
        <v>478</v>
      </c>
      <c r="C132" s="16" t="s">
        <v>479</v>
      </c>
      <c r="D132" s="17" t="s">
        <v>480</v>
      </c>
      <c r="E132" s="21" t="n">
        <v>20</v>
      </c>
      <c r="F132" s="16" t="s">
        <v>14</v>
      </c>
      <c r="G132" s="16" t="s">
        <v>481</v>
      </c>
      <c r="H132" s="21" t="s">
        <v>482</v>
      </c>
      <c r="I132" s="19" t="s">
        <v>265</v>
      </c>
    </row>
    <row r="133" customFormat="false" ht="51.75" hidden="false" customHeight="true" outlineLevel="0" collapsed="false">
      <c r="A133" s="9" t="n">
        <v>129</v>
      </c>
      <c r="B133" s="16" t="s">
        <v>483</v>
      </c>
      <c r="C133" s="16" t="s">
        <v>484</v>
      </c>
      <c r="D133" s="17" t="s">
        <v>485</v>
      </c>
      <c r="E133" s="21" t="n">
        <v>20</v>
      </c>
      <c r="F133" s="16" t="s">
        <v>161</v>
      </c>
      <c r="G133" s="16" t="s">
        <v>486</v>
      </c>
      <c r="H133" s="21" t="n">
        <v>5977588801</v>
      </c>
      <c r="I133" s="19" t="s">
        <v>265</v>
      </c>
    </row>
    <row r="134" customFormat="false" ht="41.25" hidden="false" customHeight="true" outlineLevel="0" collapsed="false">
      <c r="A134" s="9" t="n">
        <v>130</v>
      </c>
      <c r="B134" s="16" t="s">
        <v>487</v>
      </c>
      <c r="C134" s="16" t="s">
        <v>488</v>
      </c>
      <c r="D134" s="17" t="s">
        <v>489</v>
      </c>
      <c r="E134" s="21" t="n">
        <v>10</v>
      </c>
      <c r="F134" s="16" t="s">
        <v>14</v>
      </c>
      <c r="G134" s="16" t="s">
        <v>490</v>
      </c>
      <c r="H134" s="21" t="n">
        <v>13507501205</v>
      </c>
      <c r="I134" s="19" t="s">
        <v>265</v>
      </c>
    </row>
    <row r="135" customFormat="false" ht="34.5" hidden="false" customHeight="true" outlineLevel="0" collapsed="false">
      <c r="A135" s="9" t="n">
        <v>131</v>
      </c>
      <c r="B135" s="16" t="s">
        <v>491</v>
      </c>
      <c r="C135" s="16" t="s">
        <v>492</v>
      </c>
      <c r="D135" s="17" t="s">
        <v>493</v>
      </c>
      <c r="E135" s="21" t="n">
        <v>20</v>
      </c>
      <c r="F135" s="16" t="s">
        <v>80</v>
      </c>
      <c r="G135" s="16" t="s">
        <v>494</v>
      </c>
      <c r="H135" s="21" t="n">
        <v>15960297218</v>
      </c>
      <c r="I135" s="19" t="s">
        <v>265</v>
      </c>
    </row>
    <row r="136" customFormat="false" ht="67.5" hidden="false" customHeight="true" outlineLevel="0" collapsed="false">
      <c r="A136" s="9" t="n">
        <v>132</v>
      </c>
      <c r="B136" s="16" t="s">
        <v>495</v>
      </c>
      <c r="C136" s="16" t="s">
        <v>496</v>
      </c>
      <c r="D136" s="17" t="s">
        <v>497</v>
      </c>
      <c r="E136" s="18" t="n">
        <v>20</v>
      </c>
      <c r="F136" s="16" t="s">
        <v>14</v>
      </c>
      <c r="G136" s="16" t="s">
        <v>498</v>
      </c>
      <c r="H136" s="21" t="n">
        <v>15880602523</v>
      </c>
      <c r="I136" s="19" t="s">
        <v>265</v>
      </c>
    </row>
    <row r="137" customFormat="false" ht="35.25" hidden="false" customHeight="true" outlineLevel="0" collapsed="false">
      <c r="A137" s="9" t="n">
        <v>133</v>
      </c>
      <c r="B137" s="16" t="s">
        <v>499</v>
      </c>
      <c r="C137" s="16" t="s">
        <v>488</v>
      </c>
      <c r="D137" s="17" t="s">
        <v>500</v>
      </c>
      <c r="E137" s="18" t="n">
        <v>10</v>
      </c>
      <c r="F137" s="16" t="s">
        <v>80</v>
      </c>
      <c r="G137" s="16" t="s">
        <v>501</v>
      </c>
      <c r="H137" s="21" t="n">
        <v>1350751205</v>
      </c>
      <c r="I137" s="19" t="s">
        <v>265</v>
      </c>
    </row>
    <row r="138" customFormat="false" ht="50.25" hidden="false" customHeight="true" outlineLevel="0" collapsed="false">
      <c r="A138" s="9" t="n">
        <v>134</v>
      </c>
      <c r="B138" s="16" t="s">
        <v>502</v>
      </c>
      <c r="C138" s="16" t="s">
        <v>503</v>
      </c>
      <c r="D138" s="17" t="s">
        <v>504</v>
      </c>
      <c r="E138" s="16" t="s">
        <v>27</v>
      </c>
      <c r="F138" s="16" t="s">
        <v>80</v>
      </c>
      <c r="G138" s="16" t="s">
        <v>505</v>
      </c>
      <c r="H138" s="21" t="s">
        <v>506</v>
      </c>
      <c r="I138" s="22" t="s">
        <v>507</v>
      </c>
    </row>
    <row r="139" customFormat="false" ht="46.5" hidden="false" customHeight="true" outlineLevel="0" collapsed="false">
      <c r="A139" s="9" t="n">
        <v>135</v>
      </c>
      <c r="B139" s="16" t="s">
        <v>508</v>
      </c>
      <c r="C139" s="16" t="s">
        <v>503</v>
      </c>
      <c r="D139" s="17" t="s">
        <v>509</v>
      </c>
      <c r="E139" s="16" t="s">
        <v>27</v>
      </c>
      <c r="F139" s="16" t="s">
        <v>80</v>
      </c>
      <c r="G139" s="16" t="s">
        <v>505</v>
      </c>
      <c r="H139" s="21" t="s">
        <v>506</v>
      </c>
      <c r="I139" s="22" t="s">
        <v>507</v>
      </c>
    </row>
    <row r="140" customFormat="false" ht="96" hidden="false" customHeight="false" outlineLevel="0" collapsed="false">
      <c r="A140" s="9" t="n">
        <v>136</v>
      </c>
      <c r="B140" s="16" t="s">
        <v>510</v>
      </c>
      <c r="C140" s="16" t="s">
        <v>503</v>
      </c>
      <c r="D140" s="17" t="s">
        <v>511</v>
      </c>
      <c r="E140" s="16" t="s">
        <v>27</v>
      </c>
      <c r="F140" s="16" t="s">
        <v>80</v>
      </c>
      <c r="G140" s="16" t="s">
        <v>505</v>
      </c>
      <c r="H140" s="21" t="s">
        <v>506</v>
      </c>
      <c r="I140" s="22" t="s">
        <v>507</v>
      </c>
    </row>
    <row r="141" customFormat="false" ht="57" hidden="false" customHeight="true" outlineLevel="0" collapsed="false">
      <c r="A141" s="9" t="n">
        <v>137</v>
      </c>
      <c r="B141" s="16" t="s">
        <v>512</v>
      </c>
      <c r="C141" s="16" t="s">
        <v>503</v>
      </c>
      <c r="D141" s="17" t="s">
        <v>513</v>
      </c>
      <c r="E141" s="16" t="s">
        <v>27</v>
      </c>
      <c r="F141" s="16" t="s">
        <v>20</v>
      </c>
      <c r="G141" s="19" t="s">
        <v>514</v>
      </c>
      <c r="H141" s="18" t="n">
        <v>13764331624</v>
      </c>
      <c r="I141" s="22" t="s">
        <v>507</v>
      </c>
    </row>
    <row r="142" customFormat="false" ht="57" hidden="false" customHeight="true" outlineLevel="0" collapsed="false">
      <c r="A142" s="9" t="n">
        <v>138</v>
      </c>
      <c r="B142" s="16" t="s">
        <v>515</v>
      </c>
      <c r="C142" s="16" t="s">
        <v>503</v>
      </c>
      <c r="D142" s="17" t="s">
        <v>516</v>
      </c>
      <c r="E142" s="16" t="s">
        <v>27</v>
      </c>
      <c r="F142" s="16" t="s">
        <v>20</v>
      </c>
      <c r="G142" s="16" t="s">
        <v>517</v>
      </c>
      <c r="H142" s="21" t="n">
        <v>15800462597</v>
      </c>
      <c r="I142" s="22" t="s">
        <v>507</v>
      </c>
    </row>
    <row r="143" customFormat="false" ht="28.5" hidden="false" customHeight="true" outlineLevel="0" collapsed="false">
      <c r="A143" s="9" t="n">
        <v>139</v>
      </c>
      <c r="B143" s="16" t="s">
        <v>518</v>
      </c>
      <c r="C143" s="16" t="s">
        <v>519</v>
      </c>
      <c r="D143" s="17" t="s">
        <v>520</v>
      </c>
      <c r="E143" s="16" t="s">
        <v>27</v>
      </c>
      <c r="F143" s="16" t="s">
        <v>80</v>
      </c>
      <c r="G143" s="16" t="s">
        <v>521</v>
      </c>
      <c r="H143" s="21" t="s">
        <v>522</v>
      </c>
      <c r="I143" s="22" t="s">
        <v>507</v>
      </c>
    </row>
    <row r="144" customFormat="false" ht="28.5" hidden="false" customHeight="true" outlineLevel="0" collapsed="false">
      <c r="A144" s="9" t="n">
        <v>140</v>
      </c>
      <c r="B144" s="16" t="s">
        <v>523</v>
      </c>
      <c r="C144" s="16" t="s">
        <v>524</v>
      </c>
      <c r="D144" s="17" t="s">
        <v>525</v>
      </c>
      <c r="E144" s="21" t="n">
        <v>100</v>
      </c>
      <c r="F144" s="16" t="s">
        <v>80</v>
      </c>
      <c r="G144" s="16" t="s">
        <v>526</v>
      </c>
      <c r="H144" s="21" t="s">
        <v>527</v>
      </c>
      <c r="I144" s="22" t="s">
        <v>507</v>
      </c>
    </row>
    <row r="145" customFormat="false" ht="49.5" hidden="false" customHeight="true" outlineLevel="0" collapsed="false">
      <c r="A145" s="9" t="n">
        <v>141</v>
      </c>
      <c r="B145" s="16" t="s">
        <v>528</v>
      </c>
      <c r="C145" s="16" t="s">
        <v>524</v>
      </c>
      <c r="D145" s="17" t="s">
        <v>529</v>
      </c>
      <c r="E145" s="21" t="n">
        <v>10</v>
      </c>
      <c r="F145" s="16" t="s">
        <v>14</v>
      </c>
      <c r="G145" s="16" t="s">
        <v>526</v>
      </c>
      <c r="H145" s="21" t="s">
        <v>530</v>
      </c>
      <c r="I145" s="22" t="s">
        <v>507</v>
      </c>
    </row>
    <row r="146" customFormat="false" ht="57.75" hidden="false" customHeight="true" outlineLevel="0" collapsed="false">
      <c r="A146" s="9" t="n">
        <v>142</v>
      </c>
      <c r="B146" s="16" t="s">
        <v>531</v>
      </c>
      <c r="C146" s="16" t="s">
        <v>532</v>
      </c>
      <c r="D146" s="17" t="s">
        <v>533</v>
      </c>
      <c r="E146" s="21" t="n">
        <v>100</v>
      </c>
      <c r="F146" s="16" t="s">
        <v>14</v>
      </c>
      <c r="G146" s="16" t="s">
        <v>534</v>
      </c>
      <c r="H146" s="21" t="s">
        <v>535</v>
      </c>
      <c r="I146" s="22" t="s">
        <v>507</v>
      </c>
    </row>
    <row r="147" customFormat="false" ht="83.25" hidden="false" customHeight="true" outlineLevel="0" collapsed="false">
      <c r="A147" s="9" t="n">
        <v>143</v>
      </c>
      <c r="B147" s="16" t="s">
        <v>536</v>
      </c>
      <c r="C147" s="16" t="s">
        <v>537</v>
      </c>
      <c r="D147" s="17" t="s">
        <v>538</v>
      </c>
      <c r="E147" s="21" t="n">
        <v>300</v>
      </c>
      <c r="F147" s="16" t="s">
        <v>14</v>
      </c>
      <c r="G147" s="16" t="s">
        <v>539</v>
      </c>
      <c r="H147" s="21" t="s">
        <v>540</v>
      </c>
      <c r="I147" s="22" t="s">
        <v>507</v>
      </c>
    </row>
    <row r="148" customFormat="false" ht="27.75" hidden="false" customHeight="true" outlineLevel="0" collapsed="false">
      <c r="A148" s="23" t="s">
        <v>541</v>
      </c>
      <c r="B148" s="23"/>
      <c r="C148" s="23"/>
      <c r="D148" s="23"/>
      <c r="E148" s="23"/>
      <c r="F148" s="23"/>
      <c r="G148" s="23"/>
      <c r="H148" s="23"/>
      <c r="I148" s="23"/>
    </row>
    <row r="149" customFormat="false" ht="72" hidden="false" customHeight="false" outlineLevel="0" collapsed="false">
      <c r="A149" s="9" t="n">
        <v>144</v>
      </c>
      <c r="B149" s="10" t="s">
        <v>542</v>
      </c>
      <c r="C149" s="10" t="s">
        <v>543</v>
      </c>
      <c r="D149" s="11" t="s">
        <v>544</v>
      </c>
      <c r="E149" s="10" t="s">
        <v>27</v>
      </c>
      <c r="F149" s="10" t="s">
        <v>14</v>
      </c>
      <c r="G149" s="10" t="s">
        <v>545</v>
      </c>
      <c r="H149" s="9" t="n">
        <v>13559983113</v>
      </c>
      <c r="I149" s="12" t="s">
        <v>16</v>
      </c>
    </row>
    <row r="150" customFormat="false" ht="62.25" hidden="false" customHeight="true" outlineLevel="0" collapsed="false">
      <c r="A150" s="9" t="n">
        <v>145</v>
      </c>
      <c r="B150" s="10" t="s">
        <v>546</v>
      </c>
      <c r="C150" s="10" t="s">
        <v>547</v>
      </c>
      <c r="D150" s="11" t="s">
        <v>548</v>
      </c>
      <c r="E150" s="25" t="s">
        <v>549</v>
      </c>
      <c r="F150" s="10" t="s">
        <v>14</v>
      </c>
      <c r="G150" s="10" t="s">
        <v>550</v>
      </c>
      <c r="H150" s="9" t="n">
        <v>13906075640</v>
      </c>
      <c r="I150" s="12" t="s">
        <v>16</v>
      </c>
    </row>
    <row r="151" customFormat="false" ht="99.75" hidden="false" customHeight="true" outlineLevel="0" collapsed="false">
      <c r="A151" s="9" t="n">
        <v>146</v>
      </c>
      <c r="B151" s="10" t="s">
        <v>551</v>
      </c>
      <c r="C151" s="10" t="s">
        <v>552</v>
      </c>
      <c r="D151" s="11" t="s">
        <v>553</v>
      </c>
      <c r="E151" s="10" t="s">
        <v>27</v>
      </c>
      <c r="F151" s="10" t="s">
        <v>14</v>
      </c>
      <c r="G151" s="10" t="s">
        <v>554</v>
      </c>
      <c r="H151" s="9" t="n">
        <v>13959020266</v>
      </c>
      <c r="I151" s="12" t="s">
        <v>16</v>
      </c>
    </row>
    <row r="152" customFormat="false" ht="39.75" hidden="false" customHeight="true" outlineLevel="0" collapsed="false">
      <c r="A152" s="9" t="n">
        <v>147</v>
      </c>
      <c r="B152" s="13" t="s">
        <v>555</v>
      </c>
      <c r="C152" s="13" t="s">
        <v>556</v>
      </c>
      <c r="D152" s="14" t="s">
        <v>557</v>
      </c>
      <c r="E152" s="10" t="s">
        <v>27</v>
      </c>
      <c r="F152" s="10" t="s">
        <v>14</v>
      </c>
      <c r="G152" s="13" t="s">
        <v>558</v>
      </c>
      <c r="H152" s="15" t="n">
        <v>13860233555</v>
      </c>
      <c r="I152" s="12" t="s">
        <v>16</v>
      </c>
    </row>
    <row r="153" customFormat="false" ht="36" hidden="false" customHeight="true" outlineLevel="0" collapsed="false">
      <c r="A153" s="9" t="n">
        <v>148</v>
      </c>
      <c r="B153" s="16" t="s">
        <v>559</v>
      </c>
      <c r="C153" s="16" t="s">
        <v>560</v>
      </c>
      <c r="D153" s="17" t="s">
        <v>561</v>
      </c>
      <c r="E153" s="16" t="s">
        <v>27</v>
      </c>
      <c r="F153" s="10" t="s">
        <v>14</v>
      </c>
      <c r="G153" s="16" t="s">
        <v>562</v>
      </c>
      <c r="H153" s="21" t="s">
        <v>563</v>
      </c>
      <c r="I153" s="16" t="s">
        <v>86</v>
      </c>
    </row>
    <row r="154" customFormat="false" ht="40.5" hidden="false" customHeight="true" outlineLevel="0" collapsed="false">
      <c r="A154" s="9" t="n">
        <v>149</v>
      </c>
      <c r="B154" s="16" t="s">
        <v>564</v>
      </c>
      <c r="C154" s="16" t="s">
        <v>565</v>
      </c>
      <c r="D154" s="17" t="s">
        <v>566</v>
      </c>
      <c r="E154" s="16" t="s">
        <v>27</v>
      </c>
      <c r="F154" s="10" t="s">
        <v>14</v>
      </c>
      <c r="G154" s="16" t="s">
        <v>567</v>
      </c>
      <c r="H154" s="21" t="s">
        <v>568</v>
      </c>
      <c r="I154" s="16" t="s">
        <v>86</v>
      </c>
    </row>
    <row r="155" customFormat="false" ht="38.25" hidden="false" customHeight="true" outlineLevel="0" collapsed="false">
      <c r="A155" s="9" t="n">
        <v>150</v>
      </c>
      <c r="B155" s="16" t="s">
        <v>569</v>
      </c>
      <c r="C155" s="16" t="s">
        <v>570</v>
      </c>
      <c r="D155" s="17" t="s">
        <v>571</v>
      </c>
      <c r="E155" s="21" t="n">
        <v>20</v>
      </c>
      <c r="F155" s="16" t="s">
        <v>80</v>
      </c>
      <c r="G155" s="16" t="s">
        <v>135</v>
      </c>
      <c r="H155" s="21" t="n">
        <v>13600990186</v>
      </c>
      <c r="I155" s="22" t="s">
        <v>136</v>
      </c>
    </row>
    <row r="156" customFormat="false" ht="65.25" hidden="false" customHeight="true" outlineLevel="0" collapsed="false">
      <c r="A156" s="9" t="n">
        <v>151</v>
      </c>
      <c r="B156" s="10" t="s">
        <v>572</v>
      </c>
      <c r="C156" s="10" t="s">
        <v>573</v>
      </c>
      <c r="D156" s="11" t="s">
        <v>574</v>
      </c>
      <c r="E156" s="10" t="s">
        <v>27</v>
      </c>
      <c r="F156" s="19" t="s">
        <v>14</v>
      </c>
      <c r="G156" s="10" t="s">
        <v>575</v>
      </c>
      <c r="H156" s="9" t="s">
        <v>576</v>
      </c>
      <c r="I156" s="10" t="s">
        <v>163</v>
      </c>
    </row>
    <row r="157" customFormat="false" ht="50.25" hidden="false" customHeight="true" outlineLevel="0" collapsed="false">
      <c r="A157" s="9" t="n">
        <v>152</v>
      </c>
      <c r="B157" s="16" t="s">
        <v>577</v>
      </c>
      <c r="C157" s="16" t="s">
        <v>578</v>
      </c>
      <c r="D157" s="17" t="s">
        <v>579</v>
      </c>
      <c r="E157" s="21" t="n">
        <v>10</v>
      </c>
      <c r="F157" s="19" t="s">
        <v>14</v>
      </c>
      <c r="G157" s="16" t="s">
        <v>580</v>
      </c>
      <c r="H157" s="21" t="n">
        <v>13605930408</v>
      </c>
      <c r="I157" s="16" t="s">
        <v>247</v>
      </c>
    </row>
    <row r="158" customFormat="false" ht="40.5" hidden="false" customHeight="true" outlineLevel="0" collapsed="false">
      <c r="A158" s="9" t="n">
        <v>153</v>
      </c>
      <c r="B158" s="16" t="s">
        <v>581</v>
      </c>
      <c r="C158" s="16" t="s">
        <v>582</v>
      </c>
      <c r="D158" s="17" t="s">
        <v>583</v>
      </c>
      <c r="E158" s="16" t="s">
        <v>27</v>
      </c>
      <c r="F158" s="19" t="s">
        <v>14</v>
      </c>
      <c r="G158" s="16" t="s">
        <v>584</v>
      </c>
      <c r="H158" s="21" t="s">
        <v>585</v>
      </c>
      <c r="I158" s="16" t="s">
        <v>247</v>
      </c>
    </row>
    <row r="159" customFormat="false" ht="35.25" hidden="false" customHeight="true" outlineLevel="0" collapsed="false">
      <c r="A159" s="9" t="n">
        <v>154</v>
      </c>
      <c r="B159" s="16" t="s">
        <v>586</v>
      </c>
      <c r="C159" s="16" t="s">
        <v>587</v>
      </c>
      <c r="D159" s="17" t="s">
        <v>588</v>
      </c>
      <c r="E159" s="21" t="n">
        <v>15</v>
      </c>
      <c r="F159" s="19" t="s">
        <v>14</v>
      </c>
      <c r="G159" s="16" t="s">
        <v>589</v>
      </c>
      <c r="H159" s="21" t="n">
        <v>13507525783</v>
      </c>
      <c r="I159" s="16" t="s">
        <v>247</v>
      </c>
    </row>
    <row r="160" customFormat="false" ht="24.75" hidden="false" customHeight="true" outlineLevel="0" collapsed="false">
      <c r="A160" s="23" t="s">
        <v>590</v>
      </c>
      <c r="B160" s="23"/>
      <c r="C160" s="23"/>
      <c r="D160" s="23"/>
      <c r="E160" s="23"/>
      <c r="F160" s="23"/>
      <c r="G160" s="23"/>
      <c r="H160" s="23"/>
      <c r="I160" s="23"/>
    </row>
    <row r="161" customFormat="false" ht="33" hidden="false" customHeight="true" outlineLevel="0" collapsed="false">
      <c r="A161" s="9" t="n">
        <v>155</v>
      </c>
      <c r="B161" s="10" t="s">
        <v>591</v>
      </c>
      <c r="C161" s="10" t="s">
        <v>592</v>
      </c>
      <c r="D161" s="11" t="s">
        <v>593</v>
      </c>
      <c r="E161" s="9" t="n">
        <v>3</v>
      </c>
      <c r="F161" s="10" t="s">
        <v>14</v>
      </c>
      <c r="G161" s="10" t="s">
        <v>594</v>
      </c>
      <c r="H161" s="9" t="n">
        <v>18605976223</v>
      </c>
      <c r="I161" s="12" t="s">
        <v>16</v>
      </c>
    </row>
    <row r="162" customFormat="false" ht="44.25" hidden="false" customHeight="true" outlineLevel="0" collapsed="false">
      <c r="A162" s="9" t="n">
        <v>156</v>
      </c>
      <c r="B162" s="10" t="s">
        <v>595</v>
      </c>
      <c r="C162" s="10" t="s">
        <v>596</v>
      </c>
      <c r="D162" s="11" t="s">
        <v>597</v>
      </c>
      <c r="E162" s="9" t="n">
        <v>10</v>
      </c>
      <c r="F162" s="10" t="s">
        <v>14</v>
      </c>
      <c r="G162" s="10" t="s">
        <v>598</v>
      </c>
      <c r="H162" s="9" t="n">
        <v>13605921767</v>
      </c>
      <c r="I162" s="12" t="s">
        <v>16</v>
      </c>
    </row>
    <row r="163" customFormat="false" ht="39" hidden="false" customHeight="true" outlineLevel="0" collapsed="false">
      <c r="A163" s="9" t="n">
        <v>157</v>
      </c>
      <c r="B163" s="10" t="s">
        <v>599</v>
      </c>
      <c r="C163" s="10" t="s">
        <v>600</v>
      </c>
      <c r="D163" s="11" t="s">
        <v>601</v>
      </c>
      <c r="E163" s="10" t="s">
        <v>27</v>
      </c>
      <c r="F163" s="10" t="s">
        <v>14</v>
      </c>
      <c r="G163" s="10" t="s">
        <v>602</v>
      </c>
      <c r="H163" s="9" t="n">
        <v>13599602617</v>
      </c>
      <c r="I163" s="12" t="s">
        <v>16</v>
      </c>
    </row>
    <row r="164" customFormat="false" ht="61.5" hidden="false" customHeight="true" outlineLevel="0" collapsed="false">
      <c r="A164" s="9" t="n">
        <v>158</v>
      </c>
      <c r="B164" s="10" t="s">
        <v>603</v>
      </c>
      <c r="C164" s="10" t="s">
        <v>604</v>
      </c>
      <c r="D164" s="11" t="s">
        <v>605</v>
      </c>
      <c r="E164" s="10" t="s">
        <v>27</v>
      </c>
      <c r="F164" s="10" t="s">
        <v>14</v>
      </c>
      <c r="G164" s="10" t="s">
        <v>606</v>
      </c>
      <c r="H164" s="9" t="n">
        <v>18950855999</v>
      </c>
      <c r="I164" s="12" t="s">
        <v>16</v>
      </c>
    </row>
    <row r="165" customFormat="false" ht="54" hidden="false" customHeight="true" outlineLevel="0" collapsed="false">
      <c r="A165" s="9" t="n">
        <v>159</v>
      </c>
      <c r="B165" s="10" t="s">
        <v>607</v>
      </c>
      <c r="C165" s="10" t="s">
        <v>608</v>
      </c>
      <c r="D165" s="11" t="s">
        <v>609</v>
      </c>
      <c r="E165" s="10" t="s">
        <v>27</v>
      </c>
      <c r="F165" s="10" t="s">
        <v>80</v>
      </c>
      <c r="G165" s="10" t="s">
        <v>610</v>
      </c>
      <c r="H165" s="9" t="n">
        <v>13906979739</v>
      </c>
      <c r="I165" s="12" t="s">
        <v>16</v>
      </c>
    </row>
    <row r="166" customFormat="false" ht="39" hidden="false" customHeight="true" outlineLevel="0" collapsed="false">
      <c r="A166" s="9" t="n">
        <v>160</v>
      </c>
      <c r="B166" s="10" t="s">
        <v>611</v>
      </c>
      <c r="C166" s="10" t="s">
        <v>612</v>
      </c>
      <c r="D166" s="11" t="s">
        <v>613</v>
      </c>
      <c r="E166" s="10" t="s">
        <v>27</v>
      </c>
      <c r="F166" s="16" t="s">
        <v>14</v>
      </c>
      <c r="G166" s="10" t="s">
        <v>614</v>
      </c>
      <c r="H166" s="9" t="n">
        <v>13338387866</v>
      </c>
      <c r="I166" s="10" t="s">
        <v>163</v>
      </c>
    </row>
    <row r="167" customFormat="false" ht="90.75" hidden="false" customHeight="true" outlineLevel="0" collapsed="false">
      <c r="A167" s="9" t="n">
        <v>161</v>
      </c>
      <c r="B167" s="10" t="s">
        <v>615</v>
      </c>
      <c r="C167" s="10" t="s">
        <v>616</v>
      </c>
      <c r="D167" s="11" t="s">
        <v>617</v>
      </c>
      <c r="E167" s="10" t="s">
        <v>27</v>
      </c>
      <c r="F167" s="19" t="s">
        <v>14</v>
      </c>
      <c r="G167" s="10" t="s">
        <v>618</v>
      </c>
      <c r="H167" s="9" t="n">
        <v>13605905267</v>
      </c>
      <c r="I167" s="10" t="s">
        <v>163</v>
      </c>
    </row>
    <row r="168" customFormat="false" ht="47.25" hidden="false" customHeight="true" outlineLevel="0" collapsed="false">
      <c r="A168" s="9" t="n">
        <v>162</v>
      </c>
      <c r="B168" s="10" t="s">
        <v>619</v>
      </c>
      <c r="C168" s="10" t="s">
        <v>620</v>
      </c>
      <c r="D168" s="11" t="s">
        <v>621</v>
      </c>
      <c r="E168" s="9" t="n">
        <v>10</v>
      </c>
      <c r="F168" s="19" t="s">
        <v>14</v>
      </c>
      <c r="G168" s="10" t="s">
        <v>622</v>
      </c>
      <c r="H168" s="9" t="n">
        <v>13950831814</v>
      </c>
      <c r="I168" s="10" t="s">
        <v>163</v>
      </c>
    </row>
    <row r="169" customFormat="false" ht="47.25" hidden="false" customHeight="true" outlineLevel="0" collapsed="false">
      <c r="A169" s="9" t="n">
        <v>163</v>
      </c>
      <c r="B169" s="10" t="s">
        <v>623</v>
      </c>
      <c r="C169" s="10" t="s">
        <v>620</v>
      </c>
      <c r="D169" s="11" t="s">
        <v>624</v>
      </c>
      <c r="E169" s="9" t="n">
        <v>8</v>
      </c>
      <c r="F169" s="19" t="s">
        <v>14</v>
      </c>
      <c r="G169" s="10" t="s">
        <v>622</v>
      </c>
      <c r="H169" s="9" t="n">
        <v>13950831814</v>
      </c>
      <c r="I169" s="10" t="s">
        <v>163</v>
      </c>
    </row>
    <row r="170" customFormat="false" ht="48" hidden="false" customHeight="true" outlineLevel="0" collapsed="false">
      <c r="A170" s="9" t="n">
        <v>164</v>
      </c>
      <c r="B170" s="16" t="s">
        <v>625</v>
      </c>
      <c r="C170" s="16" t="s">
        <v>626</v>
      </c>
      <c r="D170" s="17" t="s">
        <v>627</v>
      </c>
      <c r="E170" s="21" t="n">
        <v>50</v>
      </c>
      <c r="F170" s="16" t="s">
        <v>14</v>
      </c>
      <c r="G170" s="16" t="s">
        <v>628</v>
      </c>
      <c r="H170" s="21" t="n">
        <v>13599629080</v>
      </c>
      <c r="I170" s="16" t="s">
        <v>247</v>
      </c>
    </row>
    <row r="171" customFormat="false" ht="57.75" hidden="false" customHeight="true" outlineLevel="0" collapsed="false">
      <c r="A171" s="9" t="n">
        <v>165</v>
      </c>
      <c r="B171" s="16" t="s">
        <v>629</v>
      </c>
      <c r="C171" s="16" t="s">
        <v>630</v>
      </c>
      <c r="D171" s="17" t="s">
        <v>631</v>
      </c>
      <c r="E171" s="16" t="s">
        <v>27</v>
      </c>
      <c r="F171" s="16" t="s">
        <v>161</v>
      </c>
      <c r="G171" s="16" t="s">
        <v>632</v>
      </c>
      <c r="H171" s="21" t="n">
        <v>13459795939</v>
      </c>
      <c r="I171" s="16" t="s">
        <v>247</v>
      </c>
    </row>
    <row r="172" customFormat="false" ht="51" hidden="false" customHeight="true" outlineLevel="0" collapsed="false">
      <c r="A172" s="9" t="n">
        <v>166</v>
      </c>
      <c r="B172" s="16" t="s">
        <v>633</v>
      </c>
      <c r="C172" s="16" t="s">
        <v>634</v>
      </c>
      <c r="D172" s="17" t="s">
        <v>635</v>
      </c>
      <c r="E172" s="21" t="n">
        <v>30</v>
      </c>
      <c r="F172" s="16" t="s">
        <v>14</v>
      </c>
      <c r="G172" s="16" t="s">
        <v>636</v>
      </c>
      <c r="H172" s="21" t="n">
        <v>15159073423</v>
      </c>
      <c r="I172" s="16" t="s">
        <v>247</v>
      </c>
    </row>
    <row r="173" customFormat="false" ht="41.25" hidden="false" customHeight="true" outlineLevel="0" collapsed="false">
      <c r="A173" s="9" t="n">
        <v>167</v>
      </c>
      <c r="B173" s="16" t="s">
        <v>637</v>
      </c>
      <c r="C173" s="16" t="s">
        <v>638</v>
      </c>
      <c r="D173" s="17" t="s">
        <v>639</v>
      </c>
      <c r="E173" s="16" t="s">
        <v>27</v>
      </c>
      <c r="F173" s="16" t="s">
        <v>316</v>
      </c>
      <c r="G173" s="16" t="s">
        <v>640</v>
      </c>
      <c r="H173" s="21" t="n">
        <v>13507501568</v>
      </c>
      <c r="I173" s="16" t="s">
        <v>247</v>
      </c>
    </row>
    <row r="174" customFormat="false" ht="63.75" hidden="false" customHeight="true" outlineLevel="0" collapsed="false">
      <c r="A174" s="9" t="n">
        <v>168</v>
      </c>
      <c r="B174" s="16" t="s">
        <v>641</v>
      </c>
      <c r="C174" s="16" t="s">
        <v>638</v>
      </c>
      <c r="D174" s="17" t="s">
        <v>642</v>
      </c>
      <c r="E174" s="16" t="s">
        <v>27</v>
      </c>
      <c r="F174" s="16" t="s">
        <v>14</v>
      </c>
      <c r="G174" s="16" t="s">
        <v>640</v>
      </c>
      <c r="H174" s="21" t="n">
        <v>13507501568</v>
      </c>
      <c r="I174" s="16" t="s">
        <v>247</v>
      </c>
    </row>
    <row r="175" customFormat="false" ht="53.25" hidden="false" customHeight="true" outlineLevel="0" collapsed="false">
      <c r="A175" s="9" t="n">
        <v>169</v>
      </c>
      <c r="B175" s="16" t="s">
        <v>643</v>
      </c>
      <c r="C175" s="16" t="s">
        <v>644</v>
      </c>
      <c r="D175" s="17" t="s">
        <v>645</v>
      </c>
      <c r="E175" s="16" t="s">
        <v>27</v>
      </c>
      <c r="F175" s="16" t="s">
        <v>80</v>
      </c>
      <c r="G175" s="16" t="s">
        <v>646</v>
      </c>
      <c r="H175" s="21" t="n">
        <v>13959012990</v>
      </c>
      <c r="I175" s="16" t="s">
        <v>247</v>
      </c>
    </row>
    <row r="176" customFormat="false" ht="45" hidden="false" customHeight="true" outlineLevel="0" collapsed="false">
      <c r="A176" s="9" t="n">
        <v>170</v>
      </c>
      <c r="B176" s="16" t="s">
        <v>647</v>
      </c>
      <c r="C176" s="16" t="s">
        <v>648</v>
      </c>
      <c r="D176" s="17" t="s">
        <v>649</v>
      </c>
      <c r="E176" s="21" t="n">
        <v>10</v>
      </c>
      <c r="F176" s="16" t="s">
        <v>14</v>
      </c>
      <c r="G176" s="16" t="s">
        <v>650</v>
      </c>
      <c r="H176" s="21" t="n">
        <v>13385979209</v>
      </c>
      <c r="I176" s="19" t="s">
        <v>265</v>
      </c>
    </row>
    <row r="177" customFormat="false" ht="30" hidden="false" customHeight="true" outlineLevel="0" collapsed="false">
      <c r="A177" s="23" t="s">
        <v>651</v>
      </c>
      <c r="B177" s="23"/>
      <c r="C177" s="23"/>
      <c r="D177" s="23"/>
      <c r="E177" s="23"/>
      <c r="F177" s="23"/>
      <c r="G177" s="23"/>
      <c r="H177" s="23"/>
      <c r="I177" s="23"/>
    </row>
    <row r="178" customFormat="false" ht="63" hidden="false" customHeight="true" outlineLevel="0" collapsed="false">
      <c r="A178" s="9" t="n">
        <v>171</v>
      </c>
      <c r="B178" s="10" t="s">
        <v>652</v>
      </c>
      <c r="C178" s="10" t="s">
        <v>653</v>
      </c>
      <c r="D178" s="11" t="s">
        <v>654</v>
      </c>
      <c r="E178" s="9" t="n">
        <v>30</v>
      </c>
      <c r="F178" s="10" t="s">
        <v>20</v>
      </c>
      <c r="G178" s="10" t="s">
        <v>655</v>
      </c>
      <c r="H178" s="9" t="n">
        <v>13859528168</v>
      </c>
      <c r="I178" s="12" t="s">
        <v>16</v>
      </c>
    </row>
    <row r="179" customFormat="false" ht="57.75" hidden="false" customHeight="true" outlineLevel="0" collapsed="false">
      <c r="A179" s="9" t="n">
        <v>172</v>
      </c>
      <c r="B179" s="10" t="s">
        <v>656</v>
      </c>
      <c r="C179" s="10" t="s">
        <v>653</v>
      </c>
      <c r="D179" s="11" t="s">
        <v>657</v>
      </c>
      <c r="E179" s="9" t="n">
        <v>30</v>
      </c>
      <c r="F179" s="10" t="s">
        <v>20</v>
      </c>
      <c r="G179" s="10" t="s">
        <v>655</v>
      </c>
      <c r="H179" s="9" t="n">
        <v>13859528168</v>
      </c>
      <c r="I179" s="12" t="s">
        <v>16</v>
      </c>
    </row>
    <row r="180" customFormat="false" ht="69.75" hidden="false" customHeight="true" outlineLevel="0" collapsed="false">
      <c r="A180" s="9" t="n">
        <v>173</v>
      </c>
      <c r="B180" s="10" t="s">
        <v>658</v>
      </c>
      <c r="C180" s="10" t="s">
        <v>653</v>
      </c>
      <c r="D180" s="11" t="s">
        <v>659</v>
      </c>
      <c r="E180" s="9" t="n">
        <v>50</v>
      </c>
      <c r="F180" s="10" t="s">
        <v>20</v>
      </c>
      <c r="G180" s="10" t="s">
        <v>655</v>
      </c>
      <c r="H180" s="9" t="n">
        <v>13859528168</v>
      </c>
      <c r="I180" s="12" t="s">
        <v>16</v>
      </c>
    </row>
    <row r="181" customFormat="false" ht="49.5" hidden="false" customHeight="true" outlineLevel="0" collapsed="false">
      <c r="A181" s="9" t="n">
        <v>174</v>
      </c>
      <c r="B181" s="16" t="s">
        <v>660</v>
      </c>
      <c r="C181" s="16" t="s">
        <v>661</v>
      </c>
      <c r="D181" s="17" t="s">
        <v>662</v>
      </c>
      <c r="E181" s="21" t="n">
        <v>200</v>
      </c>
      <c r="F181" s="16" t="s">
        <v>14</v>
      </c>
      <c r="G181" s="16" t="s">
        <v>663</v>
      </c>
      <c r="H181" s="21" t="s">
        <v>664</v>
      </c>
      <c r="I181" s="16" t="s">
        <v>212</v>
      </c>
    </row>
    <row r="182" customFormat="false" ht="48" hidden="false" customHeight="true" outlineLevel="0" collapsed="false">
      <c r="A182" s="9" t="n">
        <v>175</v>
      </c>
      <c r="B182" s="16" t="s">
        <v>665</v>
      </c>
      <c r="C182" s="16" t="s">
        <v>666</v>
      </c>
      <c r="D182" s="17" t="s">
        <v>667</v>
      </c>
      <c r="E182" s="21" t="n">
        <v>50</v>
      </c>
      <c r="F182" s="16" t="s">
        <v>14</v>
      </c>
      <c r="G182" s="16" t="s">
        <v>668</v>
      </c>
      <c r="H182" s="21" t="s">
        <v>669</v>
      </c>
      <c r="I182" s="16" t="s">
        <v>212</v>
      </c>
    </row>
    <row r="183" customFormat="false" ht="47.25" hidden="false" customHeight="true" outlineLevel="0" collapsed="false">
      <c r="A183" s="9" t="n">
        <v>176</v>
      </c>
      <c r="B183" s="16" t="s">
        <v>670</v>
      </c>
      <c r="C183" s="16" t="s">
        <v>671</v>
      </c>
      <c r="D183" s="17" t="s">
        <v>672</v>
      </c>
      <c r="E183" s="21" t="n">
        <v>50</v>
      </c>
      <c r="F183" s="16" t="s">
        <v>14</v>
      </c>
      <c r="G183" s="16" t="s">
        <v>673</v>
      </c>
      <c r="H183" s="21" t="s">
        <v>674</v>
      </c>
      <c r="I183" s="16" t="s">
        <v>212</v>
      </c>
    </row>
    <row r="184" customFormat="false" ht="72" hidden="false" customHeight="true" outlineLevel="0" collapsed="false">
      <c r="A184" s="9" t="n">
        <v>177</v>
      </c>
      <c r="B184" s="16" t="s">
        <v>675</v>
      </c>
      <c r="C184" s="16" t="s">
        <v>676</v>
      </c>
      <c r="D184" s="17" t="s">
        <v>677</v>
      </c>
      <c r="E184" s="21" t="n">
        <v>50</v>
      </c>
      <c r="F184" s="16" t="s">
        <v>14</v>
      </c>
      <c r="G184" s="16" t="s">
        <v>678</v>
      </c>
      <c r="H184" s="21" t="n">
        <v>13685966656</v>
      </c>
      <c r="I184" s="16" t="s">
        <v>212</v>
      </c>
    </row>
    <row r="185" customFormat="false" ht="35.25" hidden="false" customHeight="true" outlineLevel="0" collapsed="false">
      <c r="A185" s="9" t="n">
        <v>178</v>
      </c>
      <c r="B185" s="16" t="s">
        <v>679</v>
      </c>
      <c r="C185" s="16" t="s">
        <v>680</v>
      </c>
      <c r="D185" s="17" t="s">
        <v>681</v>
      </c>
      <c r="E185" s="21" t="n">
        <v>50</v>
      </c>
      <c r="F185" s="16" t="s">
        <v>682</v>
      </c>
      <c r="G185" s="16" t="s">
        <v>683</v>
      </c>
      <c r="H185" s="21" t="s">
        <v>684</v>
      </c>
      <c r="I185" s="16" t="s">
        <v>212</v>
      </c>
    </row>
    <row r="186" customFormat="false" ht="25.5" hidden="false" customHeight="true" outlineLevel="0" collapsed="false">
      <c r="A186" s="23" t="s">
        <v>685</v>
      </c>
      <c r="B186" s="23"/>
      <c r="C186" s="23"/>
      <c r="D186" s="23"/>
      <c r="E186" s="23"/>
      <c r="F186" s="23"/>
      <c r="G186" s="23"/>
      <c r="H186" s="23"/>
      <c r="I186" s="23"/>
    </row>
    <row r="187" customFormat="false" ht="55.5" hidden="false" customHeight="true" outlineLevel="0" collapsed="false">
      <c r="A187" s="9" t="n">
        <v>179</v>
      </c>
      <c r="B187" s="10" t="s">
        <v>686</v>
      </c>
      <c r="C187" s="10" t="s">
        <v>687</v>
      </c>
      <c r="D187" s="11" t="s">
        <v>688</v>
      </c>
      <c r="E187" s="10" t="s">
        <v>27</v>
      </c>
      <c r="F187" s="10" t="s">
        <v>20</v>
      </c>
      <c r="G187" s="10" t="s">
        <v>689</v>
      </c>
      <c r="H187" s="9" t="n">
        <v>13950885022</v>
      </c>
      <c r="I187" s="12" t="s">
        <v>16</v>
      </c>
    </row>
    <row r="188" customFormat="false" ht="59.25" hidden="false" customHeight="true" outlineLevel="0" collapsed="false">
      <c r="A188" s="9" t="n">
        <v>180</v>
      </c>
      <c r="B188" s="10" t="s">
        <v>690</v>
      </c>
      <c r="C188" s="10" t="s">
        <v>691</v>
      </c>
      <c r="D188" s="11" t="s">
        <v>692</v>
      </c>
      <c r="E188" s="10" t="s">
        <v>27</v>
      </c>
      <c r="F188" s="10" t="s">
        <v>80</v>
      </c>
      <c r="G188" s="10" t="s">
        <v>693</v>
      </c>
      <c r="H188" s="9" t="s">
        <v>694</v>
      </c>
      <c r="I188" s="12" t="s">
        <v>16</v>
      </c>
    </row>
    <row r="189" customFormat="false" ht="82.5" hidden="false" customHeight="true" outlineLevel="0" collapsed="false">
      <c r="A189" s="9" t="n">
        <v>181</v>
      </c>
      <c r="B189" s="10" t="s">
        <v>695</v>
      </c>
      <c r="C189" s="10" t="s">
        <v>691</v>
      </c>
      <c r="D189" s="11" t="s">
        <v>696</v>
      </c>
      <c r="E189" s="10" t="s">
        <v>27</v>
      </c>
      <c r="F189" s="10" t="s">
        <v>80</v>
      </c>
      <c r="G189" s="10" t="s">
        <v>693</v>
      </c>
      <c r="H189" s="9" t="s">
        <v>694</v>
      </c>
      <c r="I189" s="12" t="s">
        <v>16</v>
      </c>
    </row>
    <row r="190" customFormat="false" ht="57.75" hidden="false" customHeight="true" outlineLevel="0" collapsed="false">
      <c r="A190" s="9" t="n">
        <v>182</v>
      </c>
      <c r="B190" s="13" t="s">
        <v>697</v>
      </c>
      <c r="C190" s="13" t="s">
        <v>698</v>
      </c>
      <c r="D190" s="14" t="s">
        <v>699</v>
      </c>
      <c r="E190" s="10" t="s">
        <v>27</v>
      </c>
      <c r="F190" s="13" t="s">
        <v>14</v>
      </c>
      <c r="G190" s="13" t="s">
        <v>700</v>
      </c>
      <c r="H190" s="15" t="n">
        <v>15960327472</v>
      </c>
      <c r="I190" s="12" t="s">
        <v>16</v>
      </c>
    </row>
    <row r="191" customFormat="false" ht="50.25" hidden="false" customHeight="true" outlineLevel="0" collapsed="false">
      <c r="A191" s="9" t="n">
        <v>183</v>
      </c>
      <c r="B191" s="13" t="s">
        <v>701</v>
      </c>
      <c r="C191" s="13" t="s">
        <v>702</v>
      </c>
      <c r="D191" s="14" t="s">
        <v>703</v>
      </c>
      <c r="E191" s="15" t="n">
        <v>40</v>
      </c>
      <c r="F191" s="13" t="s">
        <v>14</v>
      </c>
      <c r="G191" s="13" t="s">
        <v>704</v>
      </c>
      <c r="H191" s="15" t="n">
        <v>13859501958</v>
      </c>
      <c r="I191" s="12" t="s">
        <v>16</v>
      </c>
    </row>
    <row r="192" customFormat="false" ht="48.75" hidden="false" customHeight="true" outlineLevel="0" collapsed="false">
      <c r="A192" s="9" t="n">
        <v>184</v>
      </c>
      <c r="B192" s="15" t="s">
        <v>705</v>
      </c>
      <c r="C192" s="13" t="s">
        <v>702</v>
      </c>
      <c r="D192" s="14" t="s">
        <v>706</v>
      </c>
      <c r="E192" s="15" t="n">
        <v>60</v>
      </c>
      <c r="F192" s="13" t="s">
        <v>20</v>
      </c>
      <c r="G192" s="13" t="s">
        <v>704</v>
      </c>
      <c r="H192" s="15" t="n">
        <v>13859501958</v>
      </c>
      <c r="I192" s="12" t="s">
        <v>16</v>
      </c>
    </row>
    <row r="193" customFormat="false" ht="48" hidden="false" customHeight="true" outlineLevel="0" collapsed="false">
      <c r="A193" s="9" t="n">
        <v>185</v>
      </c>
      <c r="B193" s="16" t="s">
        <v>707</v>
      </c>
      <c r="C193" s="16" t="s">
        <v>708</v>
      </c>
      <c r="D193" s="17" t="s">
        <v>709</v>
      </c>
      <c r="E193" s="16" t="s">
        <v>27</v>
      </c>
      <c r="F193" s="16" t="s">
        <v>14</v>
      </c>
      <c r="G193" s="16" t="s">
        <v>140</v>
      </c>
      <c r="H193" s="21" t="n">
        <v>18950887266</v>
      </c>
      <c r="I193" s="22" t="s">
        <v>136</v>
      </c>
    </row>
    <row r="194" customFormat="false" ht="34.5" hidden="false" customHeight="true" outlineLevel="0" collapsed="false">
      <c r="A194" s="9" t="n">
        <v>186</v>
      </c>
      <c r="B194" s="10" t="s">
        <v>710</v>
      </c>
      <c r="C194" s="10" t="s">
        <v>711</v>
      </c>
      <c r="D194" s="11" t="s">
        <v>712</v>
      </c>
      <c r="E194" s="10" t="s">
        <v>27</v>
      </c>
      <c r="F194" s="16" t="s">
        <v>20</v>
      </c>
      <c r="G194" s="10" t="s">
        <v>713</v>
      </c>
      <c r="H194" s="9" t="n">
        <v>13859567192</v>
      </c>
      <c r="I194" s="10" t="s">
        <v>163</v>
      </c>
    </row>
    <row r="195" customFormat="false" ht="63" hidden="false" customHeight="true" outlineLevel="0" collapsed="false">
      <c r="A195" s="9" t="n">
        <v>187</v>
      </c>
      <c r="B195" s="16" t="s">
        <v>714</v>
      </c>
      <c r="C195" s="16" t="s">
        <v>715</v>
      </c>
      <c r="D195" s="17" t="s">
        <v>716</v>
      </c>
      <c r="E195" s="21" t="n">
        <v>100</v>
      </c>
      <c r="F195" s="16" t="s">
        <v>14</v>
      </c>
      <c r="G195" s="16" t="s">
        <v>717</v>
      </c>
      <c r="H195" s="21" t="s">
        <v>718</v>
      </c>
      <c r="I195" s="16" t="s">
        <v>212</v>
      </c>
    </row>
    <row r="196" customFormat="false" ht="41.25" hidden="false" customHeight="true" outlineLevel="0" collapsed="false">
      <c r="A196" s="9" t="n">
        <v>188</v>
      </c>
      <c r="B196" s="16" t="s">
        <v>719</v>
      </c>
      <c r="C196" s="16" t="s">
        <v>715</v>
      </c>
      <c r="D196" s="17" t="s">
        <v>720</v>
      </c>
      <c r="E196" s="21" t="n">
        <v>50</v>
      </c>
      <c r="F196" s="16" t="s">
        <v>14</v>
      </c>
      <c r="G196" s="16" t="s">
        <v>717</v>
      </c>
      <c r="H196" s="21" t="s">
        <v>718</v>
      </c>
      <c r="I196" s="16" t="s">
        <v>212</v>
      </c>
    </row>
    <row r="197" customFormat="false" ht="35.25" hidden="false" customHeight="true" outlineLevel="0" collapsed="false">
      <c r="A197" s="9" t="n">
        <v>189</v>
      </c>
      <c r="B197" s="16" t="s">
        <v>721</v>
      </c>
      <c r="C197" s="16" t="s">
        <v>722</v>
      </c>
      <c r="D197" s="17" t="s">
        <v>723</v>
      </c>
      <c r="E197" s="16" t="s">
        <v>27</v>
      </c>
      <c r="F197" s="16" t="s">
        <v>14</v>
      </c>
      <c r="G197" s="16" t="s">
        <v>724</v>
      </c>
      <c r="H197" s="21" t="n">
        <v>8327383</v>
      </c>
      <c r="I197" s="16" t="s">
        <v>247</v>
      </c>
    </row>
    <row r="198" customFormat="false" ht="35.25" hidden="false" customHeight="true" outlineLevel="0" collapsed="false">
      <c r="A198" s="9" t="n">
        <v>190</v>
      </c>
      <c r="B198" s="16" t="s">
        <v>725</v>
      </c>
      <c r="C198" s="16" t="s">
        <v>726</v>
      </c>
      <c r="D198" s="17" t="s">
        <v>727</v>
      </c>
      <c r="E198" s="21" t="n">
        <v>10</v>
      </c>
      <c r="F198" s="16" t="s">
        <v>161</v>
      </c>
      <c r="G198" s="16" t="s">
        <v>728</v>
      </c>
      <c r="H198" s="21" t="n">
        <v>13507504532</v>
      </c>
      <c r="I198" s="19" t="s">
        <v>265</v>
      </c>
    </row>
    <row r="199" customFormat="false" ht="66.75" hidden="false" customHeight="true" outlineLevel="0" collapsed="false">
      <c r="A199" s="9" t="n">
        <v>191</v>
      </c>
      <c r="B199" s="16" t="s">
        <v>729</v>
      </c>
      <c r="C199" s="16" t="s">
        <v>488</v>
      </c>
      <c r="D199" s="17" t="s">
        <v>730</v>
      </c>
      <c r="E199" s="21" t="n">
        <v>5</v>
      </c>
      <c r="F199" s="16" t="s">
        <v>80</v>
      </c>
      <c r="G199" s="16" t="s">
        <v>731</v>
      </c>
      <c r="H199" s="21" t="n">
        <v>13806996889</v>
      </c>
      <c r="I199" s="19" t="s">
        <v>265</v>
      </c>
    </row>
    <row r="200" customFormat="false" ht="32.25" hidden="false" customHeight="true" outlineLevel="0" collapsed="false">
      <c r="A200" s="23" t="s">
        <v>732</v>
      </c>
      <c r="B200" s="23"/>
      <c r="C200" s="23"/>
      <c r="D200" s="23"/>
      <c r="E200" s="23"/>
      <c r="F200" s="23"/>
      <c r="G200" s="23"/>
      <c r="H200" s="23"/>
      <c r="I200" s="23"/>
    </row>
    <row r="201" customFormat="false" ht="51.75" hidden="false" customHeight="true" outlineLevel="0" collapsed="false">
      <c r="A201" s="9" t="n">
        <v>192</v>
      </c>
      <c r="B201" s="10" t="s">
        <v>733</v>
      </c>
      <c r="C201" s="10" t="s">
        <v>734</v>
      </c>
      <c r="D201" s="11" t="s">
        <v>735</v>
      </c>
      <c r="E201" s="10" t="s">
        <v>27</v>
      </c>
      <c r="F201" s="10" t="s">
        <v>80</v>
      </c>
      <c r="G201" s="10" t="s">
        <v>736</v>
      </c>
      <c r="H201" s="9" t="n">
        <v>15206085911</v>
      </c>
      <c r="I201" s="12" t="s">
        <v>16</v>
      </c>
    </row>
    <row r="202" customFormat="false" ht="43.5" hidden="false" customHeight="true" outlineLevel="0" collapsed="false">
      <c r="A202" s="9" t="n">
        <v>193</v>
      </c>
      <c r="B202" s="13" t="s">
        <v>737</v>
      </c>
      <c r="C202" s="13" t="s">
        <v>738</v>
      </c>
      <c r="D202" s="14" t="s">
        <v>739</v>
      </c>
      <c r="E202" s="15" t="n">
        <v>50</v>
      </c>
      <c r="F202" s="13" t="s">
        <v>14</v>
      </c>
      <c r="G202" s="13" t="s">
        <v>740</v>
      </c>
      <c r="H202" s="15" t="n">
        <v>13950132023</v>
      </c>
      <c r="I202" s="12" t="s">
        <v>16</v>
      </c>
    </row>
    <row r="203" customFormat="false" ht="43.5" hidden="false" customHeight="true" outlineLevel="0" collapsed="false">
      <c r="A203" s="9" t="n">
        <v>194</v>
      </c>
      <c r="B203" s="13" t="s">
        <v>741</v>
      </c>
      <c r="C203" s="13" t="s">
        <v>738</v>
      </c>
      <c r="D203" s="14" t="s">
        <v>742</v>
      </c>
      <c r="E203" s="15" t="n">
        <v>30</v>
      </c>
      <c r="F203" s="13" t="s">
        <v>80</v>
      </c>
      <c r="G203" s="13" t="s">
        <v>740</v>
      </c>
      <c r="H203" s="15" t="n">
        <v>13950132023</v>
      </c>
      <c r="I203" s="12" t="s">
        <v>16</v>
      </c>
    </row>
    <row r="204" customFormat="false" ht="43.5" hidden="false" customHeight="true" outlineLevel="0" collapsed="false">
      <c r="A204" s="9" t="n">
        <v>195</v>
      </c>
      <c r="B204" s="13" t="s">
        <v>743</v>
      </c>
      <c r="C204" s="13" t="s">
        <v>738</v>
      </c>
      <c r="D204" s="14" t="s">
        <v>744</v>
      </c>
      <c r="E204" s="15" t="n">
        <v>30</v>
      </c>
      <c r="F204" s="13" t="s">
        <v>80</v>
      </c>
      <c r="G204" s="13" t="s">
        <v>740</v>
      </c>
      <c r="H204" s="15" t="n">
        <v>13950132023</v>
      </c>
      <c r="I204" s="12" t="s">
        <v>16</v>
      </c>
    </row>
    <row r="205" customFormat="false" ht="45.75" hidden="false" customHeight="true" outlineLevel="0" collapsed="false">
      <c r="A205" s="9" t="n">
        <v>196</v>
      </c>
      <c r="B205" s="13" t="s">
        <v>745</v>
      </c>
      <c r="C205" s="13" t="s">
        <v>746</v>
      </c>
      <c r="D205" s="14" t="s">
        <v>747</v>
      </c>
      <c r="E205" s="15" t="n">
        <v>10</v>
      </c>
      <c r="F205" s="13" t="s">
        <v>20</v>
      </c>
      <c r="G205" s="13" t="s">
        <v>736</v>
      </c>
      <c r="H205" s="15" t="n">
        <v>15206085911</v>
      </c>
      <c r="I205" s="12" t="s">
        <v>16</v>
      </c>
    </row>
    <row r="206" customFormat="false" ht="42" hidden="false" customHeight="true" outlineLevel="0" collapsed="false">
      <c r="A206" s="9" t="n">
        <v>197</v>
      </c>
      <c r="B206" s="15" t="s">
        <v>748</v>
      </c>
      <c r="C206" s="13" t="s">
        <v>746</v>
      </c>
      <c r="D206" s="14" t="s">
        <v>749</v>
      </c>
      <c r="E206" s="15" t="n">
        <v>10</v>
      </c>
      <c r="F206" s="13" t="s">
        <v>20</v>
      </c>
      <c r="G206" s="13" t="s">
        <v>736</v>
      </c>
      <c r="H206" s="15" t="n">
        <v>15206085911</v>
      </c>
      <c r="I206" s="12" t="s">
        <v>16</v>
      </c>
    </row>
    <row r="207" customFormat="false" ht="56.25" hidden="false" customHeight="true" outlineLevel="0" collapsed="false">
      <c r="A207" s="9" t="n">
        <v>198</v>
      </c>
      <c r="B207" s="16" t="s">
        <v>750</v>
      </c>
      <c r="C207" s="16" t="s">
        <v>751</v>
      </c>
      <c r="D207" s="17" t="s">
        <v>752</v>
      </c>
      <c r="E207" s="16" t="s">
        <v>27</v>
      </c>
      <c r="F207" s="16" t="s">
        <v>14</v>
      </c>
      <c r="G207" s="16" t="s">
        <v>753</v>
      </c>
      <c r="H207" s="21" t="n">
        <v>18959061685</v>
      </c>
      <c r="I207" s="16" t="s">
        <v>86</v>
      </c>
    </row>
    <row r="208" customFormat="false" ht="30.75" hidden="false" customHeight="true" outlineLevel="0" collapsed="false">
      <c r="A208" s="9" t="n">
        <v>199</v>
      </c>
      <c r="B208" s="16" t="s">
        <v>754</v>
      </c>
      <c r="C208" s="16" t="s">
        <v>755</v>
      </c>
      <c r="D208" s="17" t="s">
        <v>756</v>
      </c>
      <c r="E208" s="16" t="s">
        <v>27</v>
      </c>
      <c r="F208" s="16" t="s">
        <v>80</v>
      </c>
      <c r="G208" s="16" t="s">
        <v>757</v>
      </c>
      <c r="H208" s="21" t="n">
        <v>18605976772</v>
      </c>
      <c r="I208" s="16" t="s">
        <v>86</v>
      </c>
    </row>
    <row r="209" customFormat="false" ht="31.5" hidden="false" customHeight="true" outlineLevel="0" collapsed="false">
      <c r="A209" s="9" t="n">
        <v>200</v>
      </c>
      <c r="B209" s="16" t="s">
        <v>758</v>
      </c>
      <c r="C209" s="16" t="s">
        <v>759</v>
      </c>
      <c r="D209" s="17" t="s">
        <v>760</v>
      </c>
      <c r="E209" s="16" t="s">
        <v>27</v>
      </c>
      <c r="F209" s="16" t="s">
        <v>14</v>
      </c>
      <c r="G209" s="16" t="s">
        <v>761</v>
      </c>
      <c r="H209" s="21" t="n">
        <v>13459762171</v>
      </c>
      <c r="I209" s="16" t="s">
        <v>86</v>
      </c>
    </row>
    <row r="210" customFormat="false" ht="87" hidden="false" customHeight="true" outlineLevel="0" collapsed="false">
      <c r="A210" s="9" t="n">
        <v>201</v>
      </c>
      <c r="B210" s="16" t="s">
        <v>762</v>
      </c>
      <c r="C210" s="16" t="s">
        <v>463</v>
      </c>
      <c r="D210" s="17" t="s">
        <v>763</v>
      </c>
      <c r="E210" s="22" t="s">
        <v>27</v>
      </c>
      <c r="F210" s="16" t="s">
        <v>14</v>
      </c>
      <c r="G210" s="16" t="s">
        <v>764</v>
      </c>
      <c r="H210" s="21" t="n">
        <v>18250137319</v>
      </c>
      <c r="I210" s="16" t="s">
        <v>212</v>
      </c>
    </row>
    <row r="211" customFormat="false" ht="37.5" hidden="false" customHeight="true" outlineLevel="0" collapsed="false">
      <c r="A211" s="9" t="n">
        <v>202</v>
      </c>
      <c r="B211" s="16" t="s">
        <v>765</v>
      </c>
      <c r="C211" s="16" t="s">
        <v>766</v>
      </c>
      <c r="D211" s="17" t="s">
        <v>767</v>
      </c>
      <c r="E211" s="21" t="n">
        <v>20</v>
      </c>
      <c r="F211" s="16" t="s">
        <v>14</v>
      </c>
      <c r="G211" s="16" t="s">
        <v>768</v>
      </c>
      <c r="H211" s="21" t="n">
        <v>13950162028</v>
      </c>
      <c r="I211" s="16" t="s">
        <v>247</v>
      </c>
    </row>
    <row r="212" customFormat="false" ht="36" hidden="false" customHeight="false" outlineLevel="0" collapsed="false">
      <c r="A212" s="9" t="n">
        <v>203</v>
      </c>
      <c r="B212" s="16" t="s">
        <v>769</v>
      </c>
      <c r="C212" s="16" t="s">
        <v>770</v>
      </c>
      <c r="D212" s="17" t="s">
        <v>771</v>
      </c>
      <c r="E212" s="18" t="n">
        <v>10</v>
      </c>
      <c r="F212" s="16" t="s">
        <v>14</v>
      </c>
      <c r="G212" s="16" t="s">
        <v>772</v>
      </c>
      <c r="H212" s="21" t="n">
        <v>13275037639</v>
      </c>
      <c r="I212" s="19" t="s">
        <v>265</v>
      </c>
    </row>
    <row r="213" customFormat="false" ht="59.25" hidden="false" customHeight="true" outlineLevel="0" collapsed="false">
      <c r="A213" s="9" t="n">
        <v>204</v>
      </c>
      <c r="B213" s="21" t="s">
        <v>773</v>
      </c>
      <c r="C213" s="16" t="s">
        <v>774</v>
      </c>
      <c r="D213" s="17" t="s">
        <v>775</v>
      </c>
      <c r="E213" s="21" t="n">
        <v>10</v>
      </c>
      <c r="F213" s="16" t="s">
        <v>316</v>
      </c>
      <c r="G213" s="16" t="s">
        <v>776</v>
      </c>
      <c r="H213" s="21" t="n">
        <v>13959014858</v>
      </c>
      <c r="I213" s="19" t="s">
        <v>265</v>
      </c>
    </row>
    <row r="214" customFormat="false" ht="58.5" hidden="false" customHeight="true" outlineLevel="0" collapsed="false">
      <c r="A214" s="9" t="n">
        <v>205</v>
      </c>
      <c r="B214" s="16" t="s">
        <v>777</v>
      </c>
      <c r="C214" s="16" t="s">
        <v>778</v>
      </c>
      <c r="D214" s="17" t="s">
        <v>779</v>
      </c>
      <c r="E214" s="21" t="n">
        <v>80</v>
      </c>
      <c r="F214" s="16" t="s">
        <v>80</v>
      </c>
      <c r="G214" s="16" t="s">
        <v>780</v>
      </c>
      <c r="H214" s="21" t="n">
        <v>18906070325</v>
      </c>
      <c r="I214" s="22" t="s">
        <v>507</v>
      </c>
    </row>
    <row r="215" customFormat="false" ht="107.25" hidden="false" customHeight="true" outlineLevel="0" collapsed="false">
      <c r="A215" s="9" t="n">
        <v>206</v>
      </c>
      <c r="B215" s="16" t="s">
        <v>781</v>
      </c>
      <c r="C215" s="16" t="s">
        <v>778</v>
      </c>
      <c r="D215" s="17" t="s">
        <v>782</v>
      </c>
      <c r="E215" s="21" t="n">
        <v>50</v>
      </c>
      <c r="F215" s="16" t="s">
        <v>80</v>
      </c>
      <c r="G215" s="16" t="s">
        <v>780</v>
      </c>
      <c r="H215" s="21" t="n">
        <v>18906070325</v>
      </c>
      <c r="I215" s="22" t="s">
        <v>507</v>
      </c>
    </row>
    <row r="216" customFormat="false" ht="29.25" hidden="false" customHeight="true" outlineLevel="0" collapsed="false">
      <c r="A216" s="23" t="s">
        <v>783</v>
      </c>
      <c r="B216" s="23"/>
      <c r="C216" s="23"/>
      <c r="D216" s="23"/>
      <c r="E216" s="23"/>
      <c r="F216" s="23"/>
      <c r="G216" s="23"/>
      <c r="H216" s="23"/>
      <c r="I216" s="23"/>
    </row>
    <row r="217" customFormat="false" ht="31.5" hidden="false" customHeight="true" outlineLevel="0" collapsed="false">
      <c r="A217" s="9" t="n">
        <v>207</v>
      </c>
      <c r="B217" s="10" t="s">
        <v>784</v>
      </c>
      <c r="C217" s="10" t="s">
        <v>785</v>
      </c>
      <c r="D217" s="11" t="s">
        <v>786</v>
      </c>
      <c r="E217" s="10" t="s">
        <v>27</v>
      </c>
      <c r="F217" s="10" t="s">
        <v>80</v>
      </c>
      <c r="G217" s="10" t="s">
        <v>787</v>
      </c>
      <c r="H217" s="9" t="s">
        <v>788</v>
      </c>
      <c r="I217" s="12" t="s">
        <v>16</v>
      </c>
    </row>
    <row r="218" customFormat="false" ht="60" hidden="false" customHeight="false" outlineLevel="0" collapsed="false">
      <c r="A218" s="9" t="n">
        <v>208</v>
      </c>
      <c r="B218" s="16" t="s">
        <v>789</v>
      </c>
      <c r="C218" s="16" t="s">
        <v>790</v>
      </c>
      <c r="D218" s="17" t="s">
        <v>791</v>
      </c>
      <c r="E218" s="22" t="s">
        <v>27</v>
      </c>
      <c r="F218" s="16" t="s">
        <v>14</v>
      </c>
      <c r="G218" s="19" t="s">
        <v>792</v>
      </c>
      <c r="H218" s="18" t="n">
        <v>18959065711</v>
      </c>
      <c r="I218" s="16" t="s">
        <v>212</v>
      </c>
    </row>
    <row r="219" customFormat="false" ht="35.25" hidden="false" customHeight="true" outlineLevel="0" collapsed="false">
      <c r="A219" s="9" t="n">
        <v>209</v>
      </c>
      <c r="B219" s="16" t="s">
        <v>793</v>
      </c>
      <c r="C219" s="16" t="s">
        <v>722</v>
      </c>
      <c r="D219" s="17" t="s">
        <v>794</v>
      </c>
      <c r="E219" s="16" t="s">
        <v>27</v>
      </c>
      <c r="F219" s="16" t="s">
        <v>80</v>
      </c>
      <c r="G219" s="16" t="s">
        <v>724</v>
      </c>
      <c r="H219" s="21" t="n">
        <v>8327383</v>
      </c>
      <c r="I219" s="16" t="s">
        <v>247</v>
      </c>
    </row>
    <row r="220" customFormat="false" ht="50.25" hidden="false" customHeight="true" outlineLevel="0" collapsed="false">
      <c r="A220" s="9" t="n">
        <v>210</v>
      </c>
      <c r="B220" s="16" t="s">
        <v>795</v>
      </c>
      <c r="C220" s="16" t="s">
        <v>722</v>
      </c>
      <c r="D220" s="17" t="s">
        <v>796</v>
      </c>
      <c r="E220" s="21" t="n">
        <v>80</v>
      </c>
      <c r="F220" s="16" t="s">
        <v>14</v>
      </c>
      <c r="G220" s="16" t="s">
        <v>797</v>
      </c>
      <c r="H220" s="21" t="n">
        <v>5978327383</v>
      </c>
      <c r="I220" s="16" t="s">
        <v>247</v>
      </c>
    </row>
    <row r="221" customFormat="false" ht="103.5" hidden="false" customHeight="true" outlineLevel="0" collapsed="false">
      <c r="A221" s="9" t="n">
        <v>211</v>
      </c>
      <c r="B221" s="21" t="s">
        <v>798</v>
      </c>
      <c r="C221" s="16" t="s">
        <v>799</v>
      </c>
      <c r="D221" s="20" t="s">
        <v>800</v>
      </c>
      <c r="E221" s="21" t="n">
        <v>60</v>
      </c>
      <c r="F221" s="16" t="s">
        <v>14</v>
      </c>
      <c r="G221" s="16" t="s">
        <v>801</v>
      </c>
      <c r="H221" s="21" t="s">
        <v>802</v>
      </c>
      <c r="I221" s="16" t="s">
        <v>247</v>
      </c>
    </row>
    <row r="222" customFormat="false" ht="33" hidden="false" customHeight="true" outlineLevel="0" collapsed="false">
      <c r="A222" s="9" t="n">
        <v>212</v>
      </c>
      <c r="B222" s="16" t="s">
        <v>803</v>
      </c>
      <c r="C222" s="16" t="s">
        <v>804</v>
      </c>
      <c r="D222" s="17" t="s">
        <v>805</v>
      </c>
      <c r="E222" s="21" t="n">
        <v>50</v>
      </c>
      <c r="F222" s="16" t="s">
        <v>14</v>
      </c>
      <c r="G222" s="16" t="s">
        <v>801</v>
      </c>
      <c r="H222" s="21" t="s">
        <v>806</v>
      </c>
      <c r="I222" s="16" t="s">
        <v>247</v>
      </c>
    </row>
    <row r="223" customFormat="false" ht="48.75" hidden="false" customHeight="true" outlineLevel="0" collapsed="false">
      <c r="A223" s="9" t="n">
        <v>213</v>
      </c>
      <c r="B223" s="16" t="s">
        <v>807</v>
      </c>
      <c r="C223" s="16" t="s">
        <v>808</v>
      </c>
      <c r="D223" s="17" t="s">
        <v>809</v>
      </c>
      <c r="E223" s="16" t="s">
        <v>27</v>
      </c>
      <c r="F223" s="16" t="s">
        <v>14</v>
      </c>
      <c r="G223" s="16" t="s">
        <v>810</v>
      </c>
      <c r="H223" s="21" t="s">
        <v>811</v>
      </c>
      <c r="I223" s="22" t="s">
        <v>507</v>
      </c>
    </row>
    <row r="224" customFormat="false" ht="32.25" hidden="false" customHeight="true" outlineLevel="0" collapsed="false">
      <c r="A224" s="23" t="s">
        <v>812</v>
      </c>
      <c r="B224" s="23"/>
      <c r="C224" s="23"/>
      <c r="D224" s="23"/>
      <c r="E224" s="23"/>
      <c r="F224" s="23"/>
      <c r="G224" s="23"/>
      <c r="H224" s="23"/>
      <c r="I224" s="23"/>
    </row>
    <row r="225" customFormat="false" ht="50.25" hidden="false" customHeight="true" outlineLevel="0" collapsed="false">
      <c r="A225" s="9" t="n">
        <v>214</v>
      </c>
      <c r="B225" s="10" t="s">
        <v>813</v>
      </c>
      <c r="C225" s="10" t="s">
        <v>814</v>
      </c>
      <c r="D225" s="11" t="s">
        <v>815</v>
      </c>
      <c r="E225" s="10" t="s">
        <v>27</v>
      </c>
      <c r="F225" s="10" t="s">
        <v>20</v>
      </c>
      <c r="G225" s="10" t="s">
        <v>816</v>
      </c>
      <c r="H225" s="9" t="n">
        <v>13605918349</v>
      </c>
      <c r="I225" s="12" t="s">
        <v>16</v>
      </c>
    </row>
    <row r="226" customFormat="false" ht="47.25" hidden="false" customHeight="true" outlineLevel="0" collapsed="false">
      <c r="A226" s="9" t="n">
        <v>215</v>
      </c>
      <c r="B226" s="10" t="s">
        <v>817</v>
      </c>
      <c r="C226" s="10" t="s">
        <v>814</v>
      </c>
      <c r="D226" s="11" t="s">
        <v>818</v>
      </c>
      <c r="E226" s="10" t="s">
        <v>27</v>
      </c>
      <c r="F226" s="10" t="s">
        <v>20</v>
      </c>
      <c r="G226" s="10" t="s">
        <v>816</v>
      </c>
      <c r="H226" s="9" t="n">
        <v>13605918349</v>
      </c>
      <c r="I226" s="12" t="s">
        <v>16</v>
      </c>
    </row>
    <row r="227" customFormat="false" ht="30" hidden="false" customHeight="true" outlineLevel="0" collapsed="false">
      <c r="A227" s="9" t="n">
        <v>216</v>
      </c>
      <c r="B227" s="10" t="s">
        <v>819</v>
      </c>
      <c r="C227" s="10" t="s">
        <v>820</v>
      </c>
      <c r="D227" s="11" t="s">
        <v>821</v>
      </c>
      <c r="E227" s="10" t="s">
        <v>27</v>
      </c>
      <c r="F227" s="10" t="s">
        <v>14</v>
      </c>
      <c r="G227" s="10" t="s">
        <v>822</v>
      </c>
      <c r="H227" s="9" t="n">
        <v>13906979508</v>
      </c>
      <c r="I227" s="12" t="s">
        <v>16</v>
      </c>
    </row>
    <row r="228" customFormat="false" ht="39" hidden="false" customHeight="true" outlineLevel="0" collapsed="false">
      <c r="A228" s="9" t="n">
        <v>217</v>
      </c>
      <c r="B228" s="10" t="s">
        <v>823</v>
      </c>
      <c r="C228" s="10" t="s">
        <v>824</v>
      </c>
      <c r="D228" s="11" t="s">
        <v>825</v>
      </c>
      <c r="E228" s="10" t="s">
        <v>27</v>
      </c>
      <c r="F228" s="10" t="s">
        <v>14</v>
      </c>
      <c r="G228" s="10" t="s">
        <v>826</v>
      </c>
      <c r="H228" s="9" t="n">
        <v>13599623691</v>
      </c>
      <c r="I228" s="12" t="s">
        <v>16</v>
      </c>
    </row>
    <row r="229" customFormat="false" ht="49.5" hidden="false" customHeight="true" outlineLevel="0" collapsed="false">
      <c r="A229" s="9" t="n">
        <v>218</v>
      </c>
      <c r="B229" s="10" t="s">
        <v>827</v>
      </c>
      <c r="C229" s="10" t="s">
        <v>828</v>
      </c>
      <c r="D229" s="11" t="s">
        <v>829</v>
      </c>
      <c r="E229" s="10" t="s">
        <v>27</v>
      </c>
      <c r="F229" s="10" t="s">
        <v>14</v>
      </c>
      <c r="G229" s="10" t="s">
        <v>830</v>
      </c>
      <c r="H229" s="9" t="n">
        <v>13601682465</v>
      </c>
      <c r="I229" s="10" t="s">
        <v>163</v>
      </c>
    </row>
    <row r="230" customFormat="false" ht="47.25" hidden="false" customHeight="true" outlineLevel="0" collapsed="false">
      <c r="A230" s="9" t="n">
        <v>219</v>
      </c>
      <c r="B230" s="10" t="s">
        <v>831</v>
      </c>
      <c r="C230" s="10" t="s">
        <v>828</v>
      </c>
      <c r="D230" s="11" t="s">
        <v>832</v>
      </c>
      <c r="E230" s="10" t="s">
        <v>27</v>
      </c>
      <c r="F230" s="10" t="s">
        <v>14</v>
      </c>
      <c r="G230" s="10" t="s">
        <v>830</v>
      </c>
      <c r="H230" s="9" t="n">
        <v>13601682465</v>
      </c>
      <c r="I230" s="10" t="s">
        <v>163</v>
      </c>
    </row>
    <row r="231" customFormat="false" ht="45.75" hidden="false" customHeight="true" outlineLevel="0" collapsed="false">
      <c r="A231" s="9" t="n">
        <v>220</v>
      </c>
      <c r="B231" s="10" t="s">
        <v>833</v>
      </c>
      <c r="C231" s="10" t="s">
        <v>828</v>
      </c>
      <c r="D231" s="11" t="s">
        <v>834</v>
      </c>
      <c r="E231" s="10" t="s">
        <v>441</v>
      </c>
      <c r="F231" s="10" t="s">
        <v>14</v>
      </c>
      <c r="G231" s="10" t="s">
        <v>830</v>
      </c>
      <c r="H231" s="9" t="n">
        <v>13601682465</v>
      </c>
      <c r="I231" s="10" t="s">
        <v>163</v>
      </c>
    </row>
    <row r="232" customFormat="false" ht="41.25" hidden="false" customHeight="true" outlineLevel="0" collapsed="false">
      <c r="A232" s="9" t="n">
        <v>221</v>
      </c>
      <c r="B232" s="16" t="s">
        <v>835</v>
      </c>
      <c r="C232" s="16" t="s">
        <v>836</v>
      </c>
      <c r="D232" s="17" t="s">
        <v>837</v>
      </c>
      <c r="E232" s="16" t="s">
        <v>27</v>
      </c>
      <c r="F232" s="16" t="s">
        <v>80</v>
      </c>
      <c r="G232" s="16" t="s">
        <v>838</v>
      </c>
      <c r="H232" s="21" t="n">
        <v>13860249035</v>
      </c>
      <c r="I232" s="16" t="s">
        <v>247</v>
      </c>
    </row>
    <row r="233" customFormat="false" ht="69" hidden="false" customHeight="true" outlineLevel="0" collapsed="false">
      <c r="A233" s="9" t="n">
        <v>222</v>
      </c>
      <c r="B233" s="16" t="s">
        <v>839</v>
      </c>
      <c r="C233" s="16" t="s">
        <v>840</v>
      </c>
      <c r="D233" s="17" t="s">
        <v>841</v>
      </c>
      <c r="E233" s="21" t="n">
        <v>100</v>
      </c>
      <c r="F233" s="16" t="s">
        <v>14</v>
      </c>
      <c r="G233" s="16" t="s">
        <v>842</v>
      </c>
      <c r="H233" s="21" t="s">
        <v>843</v>
      </c>
      <c r="I233" s="16" t="s">
        <v>247</v>
      </c>
    </row>
    <row r="234" customFormat="false" ht="49.5" hidden="false" customHeight="true" outlineLevel="0" collapsed="false">
      <c r="A234" s="9" t="n">
        <v>223</v>
      </c>
      <c r="B234" s="16" t="s">
        <v>844</v>
      </c>
      <c r="C234" s="16" t="s">
        <v>845</v>
      </c>
      <c r="D234" s="17" t="s">
        <v>846</v>
      </c>
      <c r="E234" s="21" t="n">
        <v>200</v>
      </c>
      <c r="F234" s="16" t="s">
        <v>80</v>
      </c>
      <c r="G234" s="16" t="s">
        <v>847</v>
      </c>
      <c r="H234" s="21" t="s">
        <v>848</v>
      </c>
      <c r="I234" s="16" t="s">
        <v>247</v>
      </c>
    </row>
    <row r="235" customFormat="false" ht="63.75" hidden="false" customHeight="true" outlineLevel="0" collapsed="false">
      <c r="A235" s="9" t="n">
        <v>224</v>
      </c>
      <c r="B235" s="16" t="s">
        <v>849</v>
      </c>
      <c r="C235" s="16" t="s">
        <v>715</v>
      </c>
      <c r="D235" s="17" t="s">
        <v>850</v>
      </c>
      <c r="E235" s="21" t="n">
        <v>200</v>
      </c>
      <c r="F235" s="16" t="s">
        <v>14</v>
      </c>
      <c r="G235" s="16" t="s">
        <v>717</v>
      </c>
      <c r="H235" s="21" t="s">
        <v>718</v>
      </c>
      <c r="I235" s="16" t="s">
        <v>212</v>
      </c>
    </row>
    <row r="236" customFormat="false" ht="61.5" hidden="false" customHeight="true" outlineLevel="0" collapsed="false">
      <c r="A236" s="9" t="n">
        <v>225</v>
      </c>
      <c r="B236" s="16" t="s">
        <v>851</v>
      </c>
      <c r="C236" s="16" t="s">
        <v>715</v>
      </c>
      <c r="D236" s="17" t="s">
        <v>852</v>
      </c>
      <c r="E236" s="21" t="n">
        <v>50</v>
      </c>
      <c r="F236" s="16" t="s">
        <v>14</v>
      </c>
      <c r="G236" s="16" t="s">
        <v>717</v>
      </c>
      <c r="H236" s="21" t="s">
        <v>718</v>
      </c>
      <c r="I236" s="16" t="s">
        <v>212</v>
      </c>
    </row>
    <row r="237" customFormat="false" ht="61.5" hidden="false" customHeight="true" outlineLevel="0" collapsed="false">
      <c r="A237" s="9" t="n">
        <v>226</v>
      </c>
      <c r="B237" s="16" t="s">
        <v>853</v>
      </c>
      <c r="C237" s="16" t="s">
        <v>715</v>
      </c>
      <c r="D237" s="17" t="s">
        <v>854</v>
      </c>
      <c r="E237" s="21" t="n">
        <v>50</v>
      </c>
      <c r="F237" s="16" t="s">
        <v>14</v>
      </c>
      <c r="G237" s="16" t="s">
        <v>717</v>
      </c>
      <c r="H237" s="21" t="s">
        <v>718</v>
      </c>
      <c r="I237" s="16" t="s">
        <v>212</v>
      </c>
    </row>
    <row r="238" customFormat="false" ht="32.25" hidden="false" customHeight="true" outlineLevel="0" collapsed="false">
      <c r="A238" s="23" t="s">
        <v>855</v>
      </c>
      <c r="B238" s="23"/>
      <c r="C238" s="23"/>
      <c r="D238" s="23"/>
      <c r="E238" s="23"/>
      <c r="F238" s="23"/>
      <c r="G238" s="23"/>
      <c r="H238" s="23"/>
      <c r="I238" s="23"/>
    </row>
    <row r="239" customFormat="false" ht="46.5" hidden="false" customHeight="true" outlineLevel="0" collapsed="false">
      <c r="A239" s="9" t="n">
        <v>227</v>
      </c>
      <c r="B239" s="10" t="s">
        <v>856</v>
      </c>
      <c r="C239" s="10" t="s">
        <v>857</v>
      </c>
      <c r="D239" s="11" t="s">
        <v>858</v>
      </c>
      <c r="E239" s="9" t="n">
        <v>10</v>
      </c>
      <c r="F239" s="10" t="s">
        <v>14</v>
      </c>
      <c r="G239" s="10" t="s">
        <v>859</v>
      </c>
      <c r="H239" s="9" t="n">
        <v>13950882386</v>
      </c>
      <c r="I239" s="12" t="s">
        <v>16</v>
      </c>
    </row>
    <row r="240" customFormat="false" ht="56.25" hidden="false" customHeight="true" outlineLevel="0" collapsed="false">
      <c r="A240" s="9" t="n">
        <v>228</v>
      </c>
      <c r="B240" s="10" t="s">
        <v>860</v>
      </c>
      <c r="C240" s="10" t="s">
        <v>857</v>
      </c>
      <c r="D240" s="11" t="s">
        <v>861</v>
      </c>
      <c r="E240" s="10" t="s">
        <v>27</v>
      </c>
      <c r="F240" s="10" t="s">
        <v>14</v>
      </c>
      <c r="G240" s="10" t="s">
        <v>859</v>
      </c>
      <c r="H240" s="9" t="n">
        <v>13950882386</v>
      </c>
      <c r="I240" s="12" t="s">
        <v>16</v>
      </c>
    </row>
    <row r="241" customFormat="false" ht="48" hidden="false" customHeight="false" outlineLevel="0" collapsed="false">
      <c r="A241" s="9" t="n">
        <v>229</v>
      </c>
      <c r="B241" s="16" t="s">
        <v>862</v>
      </c>
      <c r="C241" s="16" t="s">
        <v>863</v>
      </c>
      <c r="D241" s="17" t="s">
        <v>864</v>
      </c>
      <c r="E241" s="16" t="s">
        <v>27</v>
      </c>
      <c r="F241" s="16" t="s">
        <v>14</v>
      </c>
      <c r="G241" s="19" t="s">
        <v>865</v>
      </c>
      <c r="H241" s="18" t="s">
        <v>866</v>
      </c>
      <c r="I241" s="16" t="s">
        <v>86</v>
      </c>
    </row>
    <row r="242" customFormat="false" ht="57.75" hidden="false" customHeight="true" outlineLevel="0" collapsed="false">
      <c r="A242" s="9" t="n">
        <v>230</v>
      </c>
      <c r="B242" s="21" t="s">
        <v>867</v>
      </c>
      <c r="C242" s="16" t="s">
        <v>863</v>
      </c>
      <c r="D242" s="17" t="s">
        <v>868</v>
      </c>
      <c r="E242" s="16" t="s">
        <v>27</v>
      </c>
      <c r="F242" s="16" t="s">
        <v>14</v>
      </c>
      <c r="G242" s="19" t="s">
        <v>865</v>
      </c>
      <c r="H242" s="18" t="s">
        <v>866</v>
      </c>
      <c r="I242" s="16" t="s">
        <v>86</v>
      </c>
    </row>
    <row r="243" customFormat="false" ht="48" hidden="false" customHeight="false" outlineLevel="0" collapsed="false">
      <c r="A243" s="9" t="n">
        <v>231</v>
      </c>
      <c r="B243" s="21" t="s">
        <v>869</v>
      </c>
      <c r="C243" s="16" t="s">
        <v>870</v>
      </c>
      <c r="D243" s="17" t="s">
        <v>871</v>
      </c>
      <c r="E243" s="16" t="s">
        <v>27</v>
      </c>
      <c r="F243" s="16" t="s">
        <v>872</v>
      </c>
      <c r="G243" s="19" t="s">
        <v>873</v>
      </c>
      <c r="H243" s="18" t="s">
        <v>874</v>
      </c>
      <c r="I243" s="16" t="s">
        <v>86</v>
      </c>
    </row>
    <row r="244" customFormat="false" ht="72" hidden="false" customHeight="true" outlineLevel="0" collapsed="false">
      <c r="A244" s="9" t="n">
        <v>232</v>
      </c>
      <c r="B244" s="10" t="s">
        <v>875</v>
      </c>
      <c r="C244" s="10" t="s">
        <v>876</v>
      </c>
      <c r="D244" s="11" t="s">
        <v>877</v>
      </c>
      <c r="E244" s="9" t="n">
        <v>1000</v>
      </c>
      <c r="F244" s="19" t="s">
        <v>80</v>
      </c>
      <c r="G244" s="10" t="s">
        <v>878</v>
      </c>
      <c r="H244" s="9" t="s">
        <v>879</v>
      </c>
      <c r="I244" s="10" t="s">
        <v>163</v>
      </c>
    </row>
    <row r="245" customFormat="false" ht="24" hidden="false" customHeight="false" outlineLevel="0" collapsed="false">
      <c r="A245" s="9" t="n">
        <v>233</v>
      </c>
      <c r="B245" s="16" t="s">
        <v>880</v>
      </c>
      <c r="C245" s="16" t="s">
        <v>881</v>
      </c>
      <c r="D245" s="17" t="s">
        <v>882</v>
      </c>
      <c r="E245" s="21" t="n">
        <v>1000</v>
      </c>
      <c r="F245" s="16" t="s">
        <v>14</v>
      </c>
      <c r="G245" s="16" t="s">
        <v>883</v>
      </c>
      <c r="H245" s="21" t="n">
        <v>5978982288</v>
      </c>
      <c r="I245" s="16" t="s">
        <v>247</v>
      </c>
    </row>
    <row r="246" customFormat="false" ht="35.25" hidden="false" customHeight="true" outlineLevel="0" collapsed="false">
      <c r="A246" s="9" t="n">
        <v>234</v>
      </c>
      <c r="B246" s="16" t="s">
        <v>884</v>
      </c>
      <c r="C246" s="16" t="s">
        <v>484</v>
      </c>
      <c r="D246" s="17" t="s">
        <v>885</v>
      </c>
      <c r="E246" s="21" t="n">
        <v>20</v>
      </c>
      <c r="F246" s="16" t="s">
        <v>161</v>
      </c>
      <c r="G246" s="16" t="s">
        <v>486</v>
      </c>
      <c r="H246" s="21" t="s">
        <v>886</v>
      </c>
      <c r="I246" s="19" t="s">
        <v>265</v>
      </c>
    </row>
    <row r="247" customFormat="false" ht="65.25" hidden="false" customHeight="true" outlineLevel="0" collapsed="false">
      <c r="A247" s="9" t="n">
        <v>235</v>
      </c>
      <c r="B247" s="16" t="s">
        <v>887</v>
      </c>
      <c r="C247" s="16" t="s">
        <v>888</v>
      </c>
      <c r="D247" s="17" t="s">
        <v>889</v>
      </c>
      <c r="E247" s="21" t="n">
        <v>20</v>
      </c>
      <c r="F247" s="16" t="s">
        <v>14</v>
      </c>
      <c r="G247" s="16" t="s">
        <v>890</v>
      </c>
      <c r="H247" s="21" t="n">
        <v>18950810889</v>
      </c>
      <c r="I247" s="19" t="s">
        <v>265</v>
      </c>
    </row>
    <row r="248" customFormat="false" ht="27.75" hidden="false" customHeight="true" outlineLevel="0" collapsed="false">
      <c r="A248" s="23" t="s">
        <v>891</v>
      </c>
      <c r="B248" s="23"/>
      <c r="C248" s="23"/>
      <c r="D248" s="23"/>
      <c r="E248" s="23"/>
      <c r="F248" s="23"/>
      <c r="G248" s="23"/>
      <c r="H248" s="23"/>
      <c r="I248" s="23"/>
    </row>
    <row r="249" customFormat="false" ht="4.5" hidden="true" customHeight="true" outlineLevel="0" collapsed="false">
      <c r="A249" s="9" t="n">
        <v>204</v>
      </c>
      <c r="B249" s="10" t="s">
        <v>892</v>
      </c>
      <c r="C249" s="10" t="s">
        <v>893</v>
      </c>
      <c r="D249" s="11" t="s">
        <v>894</v>
      </c>
      <c r="E249" s="10" t="s">
        <v>895</v>
      </c>
      <c r="F249" s="10" t="s">
        <v>80</v>
      </c>
      <c r="G249" s="10" t="s">
        <v>896</v>
      </c>
      <c r="H249" s="9" t="n">
        <v>13859534989</v>
      </c>
      <c r="I249" s="12" t="s">
        <v>16</v>
      </c>
    </row>
    <row r="250" customFormat="false" ht="255.75" hidden="false" customHeight="true" outlineLevel="0" collapsed="false">
      <c r="A250" s="9" t="n">
        <v>236</v>
      </c>
      <c r="B250" s="16" t="s">
        <v>897</v>
      </c>
      <c r="C250" s="16" t="s">
        <v>898</v>
      </c>
      <c r="D250" s="17" t="s">
        <v>899</v>
      </c>
      <c r="E250" s="21" t="n">
        <v>50</v>
      </c>
      <c r="F250" s="16" t="s">
        <v>80</v>
      </c>
      <c r="G250" s="16" t="s">
        <v>900</v>
      </c>
      <c r="H250" s="21" t="s">
        <v>901</v>
      </c>
      <c r="I250" s="22" t="s">
        <v>136</v>
      </c>
    </row>
    <row r="251" customFormat="false" ht="228.75" hidden="false" customHeight="true" outlineLevel="0" collapsed="false">
      <c r="A251" s="9" t="n">
        <v>237</v>
      </c>
      <c r="B251" s="16" t="s">
        <v>902</v>
      </c>
      <c r="C251" s="16" t="s">
        <v>898</v>
      </c>
      <c r="D251" s="17" t="s">
        <v>903</v>
      </c>
      <c r="E251" s="21" t="n">
        <v>50</v>
      </c>
      <c r="F251" s="16" t="s">
        <v>80</v>
      </c>
      <c r="G251" s="16" t="s">
        <v>900</v>
      </c>
      <c r="H251" s="21" t="s">
        <v>901</v>
      </c>
      <c r="I251" s="22" t="s">
        <v>136</v>
      </c>
    </row>
    <row r="252" customFormat="false" ht="145.5" hidden="false" customHeight="true" outlineLevel="0" collapsed="false">
      <c r="A252" s="9" t="n">
        <v>238</v>
      </c>
      <c r="B252" s="16" t="s">
        <v>904</v>
      </c>
      <c r="C252" s="16" t="s">
        <v>898</v>
      </c>
      <c r="D252" s="17" t="s">
        <v>905</v>
      </c>
      <c r="E252" s="16" t="s">
        <v>27</v>
      </c>
      <c r="F252" s="16" t="s">
        <v>80</v>
      </c>
      <c r="G252" s="16" t="s">
        <v>900</v>
      </c>
      <c r="H252" s="21" t="s">
        <v>906</v>
      </c>
      <c r="I252" s="22" t="s">
        <v>136</v>
      </c>
    </row>
    <row r="253" customFormat="false" ht="183.75" hidden="false" customHeight="true" outlineLevel="0" collapsed="false">
      <c r="A253" s="9" t="n">
        <v>239</v>
      </c>
      <c r="B253" s="16" t="s">
        <v>907</v>
      </c>
      <c r="C253" s="16" t="s">
        <v>898</v>
      </c>
      <c r="D253" s="17" t="s">
        <v>908</v>
      </c>
      <c r="E253" s="16" t="s">
        <v>27</v>
      </c>
      <c r="F253" s="16" t="s">
        <v>80</v>
      </c>
      <c r="G253" s="16" t="s">
        <v>900</v>
      </c>
      <c r="H253" s="21" t="s">
        <v>906</v>
      </c>
      <c r="I253" s="22" t="s">
        <v>136</v>
      </c>
    </row>
    <row r="254" customFormat="false" ht="194.25" hidden="false" customHeight="true" outlineLevel="0" collapsed="false">
      <c r="A254" s="9" t="n">
        <v>240</v>
      </c>
      <c r="B254" s="16" t="s">
        <v>909</v>
      </c>
      <c r="C254" s="16" t="s">
        <v>898</v>
      </c>
      <c r="D254" s="17" t="s">
        <v>910</v>
      </c>
      <c r="E254" s="16" t="s">
        <v>27</v>
      </c>
      <c r="F254" s="16" t="s">
        <v>80</v>
      </c>
      <c r="G254" s="16" t="s">
        <v>900</v>
      </c>
      <c r="H254" s="21" t="s">
        <v>906</v>
      </c>
      <c r="I254" s="22" t="s">
        <v>136</v>
      </c>
    </row>
    <row r="255" customFormat="false" ht="171" hidden="false" customHeight="true" outlineLevel="0" collapsed="false">
      <c r="A255" s="9" t="n">
        <v>241</v>
      </c>
      <c r="B255" s="16" t="s">
        <v>911</v>
      </c>
      <c r="C255" s="16" t="s">
        <v>898</v>
      </c>
      <c r="D255" s="26" t="s">
        <v>912</v>
      </c>
      <c r="E255" s="16" t="s">
        <v>27</v>
      </c>
      <c r="F255" s="16" t="s">
        <v>80</v>
      </c>
      <c r="G255" s="16" t="s">
        <v>900</v>
      </c>
      <c r="H255" s="21" t="s">
        <v>906</v>
      </c>
      <c r="I255" s="22" t="s">
        <v>136</v>
      </c>
    </row>
    <row r="256" customFormat="false" ht="209.25" hidden="false" customHeight="true" outlineLevel="0" collapsed="false">
      <c r="A256" s="9" t="n">
        <v>242</v>
      </c>
      <c r="B256" s="16" t="s">
        <v>913</v>
      </c>
      <c r="C256" s="16" t="s">
        <v>898</v>
      </c>
      <c r="D256" s="17" t="s">
        <v>914</v>
      </c>
      <c r="E256" s="16" t="s">
        <v>27</v>
      </c>
      <c r="F256" s="16" t="s">
        <v>80</v>
      </c>
      <c r="G256" s="16" t="s">
        <v>900</v>
      </c>
      <c r="H256" s="21" t="s">
        <v>906</v>
      </c>
      <c r="I256" s="22" t="s">
        <v>136</v>
      </c>
    </row>
    <row r="257" customFormat="false" ht="164.25" hidden="false" customHeight="true" outlineLevel="0" collapsed="false">
      <c r="A257" s="9" t="n">
        <v>243</v>
      </c>
      <c r="B257" s="16" t="s">
        <v>915</v>
      </c>
      <c r="C257" s="16" t="s">
        <v>898</v>
      </c>
      <c r="D257" s="17" t="s">
        <v>916</v>
      </c>
      <c r="E257" s="16" t="s">
        <v>27</v>
      </c>
      <c r="F257" s="16" t="s">
        <v>80</v>
      </c>
      <c r="G257" s="16" t="s">
        <v>900</v>
      </c>
      <c r="H257" s="21" t="s">
        <v>906</v>
      </c>
      <c r="I257" s="22" t="s">
        <v>136</v>
      </c>
    </row>
    <row r="258" customFormat="false" ht="182.25" hidden="false" customHeight="true" outlineLevel="0" collapsed="false">
      <c r="A258" s="9" t="n">
        <v>244</v>
      </c>
      <c r="B258" s="16" t="s">
        <v>917</v>
      </c>
      <c r="C258" s="16" t="s">
        <v>898</v>
      </c>
      <c r="D258" s="17" t="s">
        <v>918</v>
      </c>
      <c r="E258" s="16" t="s">
        <v>27</v>
      </c>
      <c r="F258" s="16" t="s">
        <v>80</v>
      </c>
      <c r="G258" s="16" t="s">
        <v>900</v>
      </c>
      <c r="H258" s="21" t="s">
        <v>906</v>
      </c>
      <c r="I258" s="22" t="s">
        <v>136</v>
      </c>
    </row>
    <row r="259" customFormat="false" ht="157.5" hidden="false" customHeight="true" outlineLevel="0" collapsed="false">
      <c r="A259" s="9" t="n">
        <v>245</v>
      </c>
      <c r="B259" s="16" t="s">
        <v>919</v>
      </c>
      <c r="C259" s="16" t="s">
        <v>898</v>
      </c>
      <c r="D259" s="17" t="s">
        <v>920</v>
      </c>
      <c r="E259" s="16" t="s">
        <v>27</v>
      </c>
      <c r="F259" s="16" t="s">
        <v>80</v>
      </c>
      <c r="G259" s="16" t="s">
        <v>900</v>
      </c>
      <c r="H259" s="21" t="s">
        <v>906</v>
      </c>
      <c r="I259" s="22" t="s">
        <v>136</v>
      </c>
    </row>
    <row r="260" customFormat="false" ht="174" hidden="false" customHeight="true" outlineLevel="0" collapsed="false">
      <c r="A260" s="9" t="n">
        <v>246</v>
      </c>
      <c r="B260" s="16" t="s">
        <v>921</v>
      </c>
      <c r="C260" s="16" t="s">
        <v>898</v>
      </c>
      <c r="D260" s="17" t="s">
        <v>922</v>
      </c>
      <c r="E260" s="16" t="s">
        <v>27</v>
      </c>
      <c r="F260" s="16" t="s">
        <v>80</v>
      </c>
      <c r="G260" s="16" t="s">
        <v>900</v>
      </c>
      <c r="H260" s="21" t="s">
        <v>906</v>
      </c>
      <c r="I260" s="22" t="s">
        <v>136</v>
      </c>
    </row>
    <row r="261" customFormat="false" ht="181.5" hidden="false" customHeight="true" outlineLevel="0" collapsed="false">
      <c r="A261" s="9" t="n">
        <v>247</v>
      </c>
      <c r="B261" s="16" t="s">
        <v>923</v>
      </c>
      <c r="C261" s="16" t="s">
        <v>898</v>
      </c>
      <c r="D261" s="17" t="s">
        <v>924</v>
      </c>
      <c r="E261" s="16" t="s">
        <v>27</v>
      </c>
      <c r="F261" s="16" t="s">
        <v>80</v>
      </c>
      <c r="G261" s="16" t="s">
        <v>900</v>
      </c>
      <c r="H261" s="21" t="s">
        <v>906</v>
      </c>
      <c r="I261" s="22" t="s">
        <v>136</v>
      </c>
    </row>
    <row r="262" s="1" customFormat="true" ht="97.5" hidden="false" customHeight="true" outlineLevel="0" collapsed="false">
      <c r="A262" s="9" t="n">
        <v>248</v>
      </c>
      <c r="B262" s="16" t="s">
        <v>925</v>
      </c>
      <c r="C262" s="16" t="s">
        <v>926</v>
      </c>
      <c r="D262" s="17" t="s">
        <v>927</v>
      </c>
      <c r="E262" s="16" t="s">
        <v>27</v>
      </c>
      <c r="F262" s="16" t="s">
        <v>80</v>
      </c>
      <c r="G262" s="16" t="s">
        <v>928</v>
      </c>
      <c r="H262" s="21" t="s">
        <v>929</v>
      </c>
      <c r="I262" s="22" t="s">
        <v>136</v>
      </c>
    </row>
    <row r="263" s="1" customFormat="true" ht="74.25" hidden="false" customHeight="true" outlineLevel="0" collapsed="false">
      <c r="A263" s="9" t="n">
        <v>249</v>
      </c>
      <c r="B263" s="16" t="s">
        <v>930</v>
      </c>
      <c r="C263" s="16" t="s">
        <v>926</v>
      </c>
      <c r="D263" s="17" t="s">
        <v>931</v>
      </c>
      <c r="E263" s="16" t="s">
        <v>27</v>
      </c>
      <c r="F263" s="16" t="s">
        <v>80</v>
      </c>
      <c r="G263" s="16" t="s">
        <v>928</v>
      </c>
      <c r="H263" s="21" t="s">
        <v>929</v>
      </c>
      <c r="I263" s="22" t="s">
        <v>136</v>
      </c>
    </row>
    <row r="264" s="1" customFormat="true" ht="81" hidden="false" customHeight="true" outlineLevel="0" collapsed="false">
      <c r="A264" s="9" t="n">
        <v>250</v>
      </c>
      <c r="B264" s="16" t="s">
        <v>932</v>
      </c>
      <c r="C264" s="16" t="s">
        <v>926</v>
      </c>
      <c r="D264" s="17" t="s">
        <v>933</v>
      </c>
      <c r="E264" s="16" t="s">
        <v>27</v>
      </c>
      <c r="F264" s="16" t="s">
        <v>80</v>
      </c>
      <c r="G264" s="16" t="s">
        <v>928</v>
      </c>
      <c r="H264" s="21" t="s">
        <v>929</v>
      </c>
      <c r="I264" s="22" t="s">
        <v>136</v>
      </c>
    </row>
    <row r="265" s="1" customFormat="true" ht="60" hidden="false" customHeight="true" outlineLevel="0" collapsed="false">
      <c r="A265" s="9" t="n">
        <v>251</v>
      </c>
      <c r="B265" s="16" t="s">
        <v>934</v>
      </c>
      <c r="C265" s="16" t="s">
        <v>926</v>
      </c>
      <c r="D265" s="17" t="s">
        <v>935</v>
      </c>
      <c r="E265" s="16" t="s">
        <v>27</v>
      </c>
      <c r="F265" s="16" t="s">
        <v>80</v>
      </c>
      <c r="G265" s="16" t="s">
        <v>928</v>
      </c>
      <c r="H265" s="21" t="s">
        <v>929</v>
      </c>
      <c r="I265" s="22" t="s">
        <v>136</v>
      </c>
    </row>
    <row r="266" s="1" customFormat="true" ht="113.25" hidden="false" customHeight="true" outlineLevel="0" collapsed="false">
      <c r="A266" s="9" t="n">
        <v>252</v>
      </c>
      <c r="B266" s="16" t="s">
        <v>936</v>
      </c>
      <c r="C266" s="16" t="s">
        <v>926</v>
      </c>
      <c r="D266" s="17" t="s">
        <v>937</v>
      </c>
      <c r="E266" s="16" t="s">
        <v>27</v>
      </c>
      <c r="F266" s="16" t="s">
        <v>80</v>
      </c>
      <c r="G266" s="16" t="s">
        <v>928</v>
      </c>
      <c r="H266" s="21" t="s">
        <v>929</v>
      </c>
      <c r="I266" s="22" t="s">
        <v>136</v>
      </c>
    </row>
    <row r="267" s="1" customFormat="true" ht="58.5" hidden="false" customHeight="true" outlineLevel="0" collapsed="false">
      <c r="A267" s="9" t="n">
        <v>253</v>
      </c>
      <c r="B267" s="16" t="s">
        <v>938</v>
      </c>
      <c r="C267" s="16" t="s">
        <v>926</v>
      </c>
      <c r="D267" s="17" t="s">
        <v>939</v>
      </c>
      <c r="E267" s="16" t="s">
        <v>27</v>
      </c>
      <c r="F267" s="16" t="s">
        <v>80</v>
      </c>
      <c r="G267" s="16" t="s">
        <v>928</v>
      </c>
      <c r="H267" s="21" t="s">
        <v>929</v>
      </c>
      <c r="I267" s="22" t="s">
        <v>136</v>
      </c>
    </row>
    <row r="268" s="1" customFormat="true" ht="90.75" hidden="false" customHeight="true" outlineLevel="0" collapsed="false">
      <c r="A268" s="9" t="n">
        <v>254</v>
      </c>
      <c r="B268" s="16" t="s">
        <v>940</v>
      </c>
      <c r="C268" s="16" t="s">
        <v>926</v>
      </c>
      <c r="D268" s="17" t="s">
        <v>941</v>
      </c>
      <c r="E268" s="16" t="s">
        <v>27</v>
      </c>
      <c r="F268" s="16" t="s">
        <v>80</v>
      </c>
      <c r="G268" s="16" t="s">
        <v>928</v>
      </c>
      <c r="H268" s="21" t="s">
        <v>929</v>
      </c>
      <c r="I268" s="22" t="s">
        <v>136</v>
      </c>
    </row>
    <row r="269" s="1" customFormat="true" ht="135.75" hidden="false" customHeight="true" outlineLevel="0" collapsed="false">
      <c r="A269" s="9" t="n">
        <v>255</v>
      </c>
      <c r="B269" s="16" t="s">
        <v>942</v>
      </c>
      <c r="C269" s="16" t="s">
        <v>898</v>
      </c>
      <c r="D269" s="17" t="s">
        <v>943</v>
      </c>
      <c r="E269" s="16" t="s">
        <v>27</v>
      </c>
      <c r="F269" s="16" t="s">
        <v>80</v>
      </c>
      <c r="G269" s="16" t="s">
        <v>900</v>
      </c>
      <c r="H269" s="21" t="s">
        <v>906</v>
      </c>
      <c r="I269" s="22" t="s">
        <v>136</v>
      </c>
    </row>
    <row r="270" customFormat="false" ht="41.25" hidden="false" customHeight="true" outlineLevel="0" collapsed="false">
      <c r="A270" s="9" t="n">
        <v>256</v>
      </c>
      <c r="B270" s="16" t="s">
        <v>944</v>
      </c>
      <c r="C270" s="16" t="s">
        <v>945</v>
      </c>
      <c r="D270" s="17" t="s">
        <v>946</v>
      </c>
      <c r="E270" s="16" t="s">
        <v>27</v>
      </c>
      <c r="F270" s="16" t="s">
        <v>161</v>
      </c>
      <c r="G270" s="16" t="s">
        <v>947</v>
      </c>
      <c r="H270" s="21" t="s">
        <v>948</v>
      </c>
      <c r="I270" s="16" t="s">
        <v>247</v>
      </c>
    </row>
    <row r="271" customFormat="false" ht="27" hidden="false" customHeight="true" outlineLevel="0" collapsed="false">
      <c r="A271" s="23" t="s">
        <v>949</v>
      </c>
      <c r="B271" s="23"/>
      <c r="C271" s="23"/>
      <c r="D271" s="23"/>
      <c r="E271" s="23"/>
      <c r="F271" s="23"/>
      <c r="G271" s="23"/>
      <c r="H271" s="23"/>
      <c r="I271" s="23"/>
    </row>
    <row r="272" customFormat="false" ht="35.25" hidden="false" customHeight="true" outlineLevel="0" collapsed="false">
      <c r="A272" s="9" t="n">
        <v>257</v>
      </c>
      <c r="B272" s="10" t="s">
        <v>950</v>
      </c>
      <c r="C272" s="10" t="s">
        <v>951</v>
      </c>
      <c r="D272" s="11" t="s">
        <v>952</v>
      </c>
      <c r="E272" s="10" t="s">
        <v>27</v>
      </c>
      <c r="F272" s="10" t="s">
        <v>80</v>
      </c>
      <c r="G272" s="10" t="s">
        <v>953</v>
      </c>
      <c r="H272" s="9" t="n">
        <v>18959090066</v>
      </c>
      <c r="I272" s="12" t="s">
        <v>16</v>
      </c>
    </row>
    <row r="273" customFormat="false" ht="33.75" hidden="false" customHeight="true" outlineLevel="0" collapsed="false">
      <c r="A273" s="9" t="n">
        <v>258</v>
      </c>
      <c r="B273" s="16" t="s">
        <v>954</v>
      </c>
      <c r="C273" s="16" t="s">
        <v>955</v>
      </c>
      <c r="D273" s="17" t="s">
        <v>956</v>
      </c>
      <c r="E273" s="16" t="s">
        <v>27</v>
      </c>
      <c r="F273" s="16" t="s">
        <v>14</v>
      </c>
      <c r="G273" s="16" t="s">
        <v>957</v>
      </c>
      <c r="H273" s="21" t="n">
        <v>13806996311</v>
      </c>
      <c r="I273" s="16" t="s">
        <v>86</v>
      </c>
    </row>
    <row r="274" customFormat="false" ht="46.5" hidden="false" customHeight="true" outlineLevel="0" collapsed="false">
      <c r="A274" s="9" t="n">
        <v>259</v>
      </c>
      <c r="B274" s="16" t="s">
        <v>958</v>
      </c>
      <c r="C274" s="16" t="s">
        <v>959</v>
      </c>
      <c r="D274" s="17" t="s">
        <v>960</v>
      </c>
      <c r="E274" s="16" t="s">
        <v>27</v>
      </c>
      <c r="F274" s="16" t="s">
        <v>14</v>
      </c>
      <c r="G274" s="16" t="s">
        <v>961</v>
      </c>
      <c r="H274" s="21" t="n">
        <v>13806990026</v>
      </c>
      <c r="I274" s="16" t="s">
        <v>247</v>
      </c>
    </row>
    <row r="275" customFormat="false" ht="53.25" hidden="false" customHeight="true" outlineLevel="0" collapsed="false">
      <c r="A275" s="9" t="n">
        <v>260</v>
      </c>
      <c r="B275" s="16" t="s">
        <v>962</v>
      </c>
      <c r="C275" s="16" t="s">
        <v>963</v>
      </c>
      <c r="D275" s="17" t="s">
        <v>964</v>
      </c>
      <c r="E275" s="18" t="n">
        <v>10</v>
      </c>
      <c r="F275" s="16" t="s">
        <v>80</v>
      </c>
      <c r="G275" s="16" t="s">
        <v>965</v>
      </c>
      <c r="H275" s="21" t="n">
        <v>13806984068</v>
      </c>
      <c r="I275" s="19" t="s">
        <v>265</v>
      </c>
    </row>
    <row r="276" customFormat="false" ht="40.5" hidden="false" customHeight="true" outlineLevel="0" collapsed="false">
      <c r="A276" s="9" t="n">
        <v>261</v>
      </c>
      <c r="B276" s="16" t="s">
        <v>966</v>
      </c>
      <c r="C276" s="16" t="s">
        <v>967</v>
      </c>
      <c r="D276" s="17" t="s">
        <v>968</v>
      </c>
      <c r="E276" s="21" t="n">
        <v>5</v>
      </c>
      <c r="F276" s="16" t="s">
        <v>80</v>
      </c>
      <c r="G276" s="16" t="s">
        <v>969</v>
      </c>
      <c r="H276" s="21" t="n">
        <v>13850637888</v>
      </c>
      <c r="I276" s="19" t="s">
        <v>265</v>
      </c>
    </row>
  </sheetData>
  <mergeCells count="13">
    <mergeCell ref="A1:I1"/>
    <mergeCell ref="A3:I3"/>
    <mergeCell ref="A82:I82"/>
    <mergeCell ref="A148:I148"/>
    <mergeCell ref="A160:I160"/>
    <mergeCell ref="A177:I177"/>
    <mergeCell ref="A186:I186"/>
    <mergeCell ref="A200:I200"/>
    <mergeCell ref="A216:I216"/>
    <mergeCell ref="A224:I224"/>
    <mergeCell ref="A238:I238"/>
    <mergeCell ref="A248:I248"/>
    <mergeCell ref="A271:I2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7" width="26.87"/>
    <col collapsed="false" customWidth="true" hidden="false" outlineLevel="0" max="2" min="2" style="27" width="1.24"/>
    <col collapsed="false" customWidth="true" hidden="false" outlineLevel="0" max="3" min="3" style="27" width="28.87"/>
    <col collapsed="false" customWidth="false" hidden="false" outlineLevel="0" max="257" min="4" style="27" width="8.24"/>
  </cols>
  <sheetData>
    <row r="1" s="27" customFormat="true" ht="12.75" hidden="false" customHeight="false" outlineLevel="0" collapsed="false">
      <c r="A1" s="28" t="s">
        <v>970</v>
      </c>
      <c r="C1" s="27" t="str">
        <f aca="false">"Deleted By K"</f>
        <v>Deleted By K</v>
      </c>
    </row>
    <row r="2" s="27" customFormat="true" ht="12.75" hidden="false" customHeight="false" outlineLevel="0" collapsed="false">
      <c r="A2" s="28" t="s">
        <v>971</v>
      </c>
    </row>
    <row r="3" s="27" customFormat="true" ht="12.75" hidden="false" customHeight="false" outlineLevel="0" collapsed="false">
      <c r="A3" s="29" t="s">
        <v>972</v>
      </c>
      <c r="C3" s="30" t="s">
        <v>973</v>
      </c>
    </row>
    <row r="4" s="27" customFormat="true" ht="12.75" hidden="false" customHeight="false" outlineLevel="0" collapsed="false">
      <c r="A4" s="29" t="n">
        <v>3</v>
      </c>
      <c r="C4" s="31" t="str">
        <f aca="false">"Delete"</f>
        <v>Delete</v>
      </c>
    </row>
    <row r="5" s="27" customFormat="true" ht="12.75" hidden="false" customHeight="false" outlineLevel="0" collapsed="false">
      <c r="C5" s="31" t="str">
        <f aca="false">"Deleted By K"</f>
        <v>Deleted By K</v>
      </c>
    </row>
    <row r="6" s="27" customFormat="true" ht="12.75" hidden="false" customHeight="false" outlineLevel="0" collapsed="false">
      <c r="C6" s="31" t="str">
        <f aca="false">"Deleted By"</f>
        <v>Deleted By</v>
      </c>
    </row>
    <row r="7" s="27" customFormat="true" ht="12.75" hidden="false" customHeight="false" outlineLevel="0" collapsed="false">
      <c r="A7" s="32" t="s">
        <v>974</v>
      </c>
      <c r="C7" s="31" t="str">
        <f aca="false">"D"</f>
        <v>D</v>
      </c>
    </row>
    <row r="8" s="27" customFormat="true" ht="12.75" hidden="false" customHeight="false" outlineLevel="0" collapsed="false">
      <c r="A8" s="33" t="s">
        <v>975</v>
      </c>
      <c r="C8" s="31" t="str">
        <f aca="false">""</f>
        <v/>
      </c>
    </row>
    <row r="9" s="27" customFormat="true" ht="12.75" hidden="false" customHeight="false" outlineLevel="0" collapsed="false">
      <c r="A9" s="34" t="s">
        <v>976</v>
      </c>
      <c r="C9" s="31" t="str">
        <f aca="false">"Del"</f>
        <v>Del</v>
      </c>
    </row>
    <row r="10" s="27" customFormat="true" ht="12.75" hidden="false" customHeight="false" outlineLevel="0" collapsed="false">
      <c r="A10" s="33" t="s">
        <v>977</v>
      </c>
      <c r="C10" s="31" t="str">
        <f aca="false">"Delete"</f>
        <v>Delete</v>
      </c>
    </row>
    <row r="11" s="27" customFormat="true" ht="12.75" hidden="false" customHeight="false" outlineLevel="0" collapsed="false">
      <c r="A11" s="35" t="s">
        <v>978</v>
      </c>
      <c r="C11" s="31" t="str">
        <f aca="false">"Deleted By Kaspersky Lab A"</f>
        <v>Deleted By Kaspersky Lab A</v>
      </c>
    </row>
    <row r="12" s="27" customFormat="true" ht="12.75" hidden="false" customHeight="false" outlineLevel="0" collapsed="false">
      <c r="C12" s="31" t="str">
        <f aca="false">"Deleted By Kaspersky Lab AV "</f>
        <v>Deleted By Kaspersky Lab AV </v>
      </c>
    </row>
    <row r="13" s="27" customFormat="true" ht="12.75" hidden="false" customHeight="false" outlineLevel="0" collapsed="false">
      <c r="C13" s="31" t="str">
        <f aca="false">"Deleted By K"</f>
        <v>Deleted By K</v>
      </c>
    </row>
    <row r="14" s="27" customFormat="true" ht="12.75" hidden="false" customHeight="false" outlineLevel="0" collapsed="false">
      <c r="A14" s="30" t="s">
        <v>979</v>
      </c>
      <c r="C14" s="36" t="str">
        <f aca="false">"D"</f>
        <v>D</v>
      </c>
    </row>
    <row r="15" s="27" customFormat="true" ht="12.75" hidden="false" customHeight="false" outlineLevel="0" collapsed="false">
      <c r="A15" s="31" t="str">
        <f aca="false">"Deleted By Kaspersky Lab AV Deleted By K"</f>
        <v>Deleted By Kaspersky Lab AV Deleted By K</v>
      </c>
    </row>
    <row r="16" s="27" customFormat="true" ht="12.75" hidden="false" customHeight="false" outlineLevel="0" collapsed="false">
      <c r="A16" s="31" t="str">
        <f aca="false">"Deleted By Kaspersky Lab AV Deleted By Kaspersky Lab AV Deleted B"</f>
        <v>Deleted By Kaspersky Lab AV Deleted By Kaspersky Lab AV Deleted B</v>
      </c>
    </row>
    <row r="17" s="27" customFormat="true" ht="12.75" hidden="false" customHeight="false" outlineLevel="0" collapsed="false">
      <c r="A17" s="36" t="str">
        <f aca="false">"D"</f>
        <v>D</v>
      </c>
      <c r="C17" s="30" t="s">
        <v>980</v>
      </c>
    </row>
    <row r="18" s="27" customFormat="true" ht="12.75" hidden="false" customHeight="false" outlineLevel="0" collapsed="false">
      <c r="C18" s="31" t="str">
        <f aca="false">"Deleted By Kaspersky Lab AV Deleted By "</f>
        <v>Deleted By Kaspersky Lab AV Deleted By </v>
      </c>
    </row>
    <row r="19" s="27" customFormat="true" ht="12.75" hidden="false" customHeight="false" outlineLevel="0" collapsed="false">
      <c r="C19" s="31" t="str">
        <f aca="false">"Deleted By Kaspersky Lab A"</f>
        <v>Deleted By Kaspersky Lab A</v>
      </c>
    </row>
    <row r="20" s="27" customFormat="true" ht="12.75" hidden="false" customHeight="false" outlineLevel="0" collapsed="false">
      <c r="A20" s="37" t="s">
        <v>981</v>
      </c>
      <c r="C20" s="31" t="str">
        <f aca="false">"Deleted By Kaspersky "</f>
        <v>Deleted By Kaspersky </v>
      </c>
    </row>
    <row r="21" s="27" customFormat="true" ht="14.25" hidden="false" customHeight="false" outlineLevel="0" collapsed="false">
      <c r="A21" s="38" t="str">
        <f aca="false">"Deleted By Kaspersky Lab AV Deleted By"</f>
        <v>Deleted By Kaspersky Lab AV Deleted By</v>
      </c>
      <c r="C21" s="39"/>
    </row>
    <row r="22" s="27" customFormat="true" ht="12.75" hidden="false" customHeight="false" outlineLevel="0" collapsed="false">
      <c r="A22" s="31" t="str">
        <f aca="false">"Deleted "</f>
        <v>Deleted </v>
      </c>
      <c r="C22" s="31" t="str">
        <f aca="false">"Deleted By Kaspersky Lab AV Deleted By "</f>
        <v>Deleted By Kaspersky Lab AV Deleted By </v>
      </c>
    </row>
    <row r="23" s="27" customFormat="true" ht="12.75" hidden="false" customHeight="false" outlineLevel="0" collapsed="false">
      <c r="A23" s="31" t="str">
        <f aca="false">"Deleted By"</f>
        <v>Deleted By</v>
      </c>
      <c r="C23" s="36" t="str">
        <f aca="false">"D"</f>
        <v>D</v>
      </c>
    </row>
    <row r="24" s="27" customFormat="true" ht="12.75" hidden="false" customHeight="false" outlineLevel="0" collapsed="false">
      <c r="A24" s="31" t="str">
        <f aca="false">"D"</f>
        <v>D</v>
      </c>
    </row>
    <row r="25" s="27" customFormat="true" ht="12.75" hidden="false" customHeight="false" outlineLevel="0" collapsed="false">
      <c r="A25" s="31" t="str">
        <f aca="false">""</f>
        <v/>
      </c>
    </row>
    <row r="26" s="27" customFormat="true" ht="12.75" hidden="false" customHeight="false" outlineLevel="0" collapsed="false">
      <c r="A26" s="31" t="str">
        <f aca="false">"Dele"</f>
        <v>Dele</v>
      </c>
      <c r="C26" s="40" t="s">
        <v>982</v>
      </c>
    </row>
    <row r="27" s="27" customFormat="true" ht="12.75" hidden="false" customHeight="false" outlineLevel="0" collapsed="false">
      <c r="A27" s="31" t="str">
        <f aca="false">"Dele"</f>
        <v>Dele</v>
      </c>
      <c r="C27" s="31" t="str">
        <f aca="false">"Delete"</f>
        <v>Delete</v>
      </c>
    </row>
    <row r="28" s="27" customFormat="true" ht="12.75" hidden="false" customHeight="false" outlineLevel="0" collapsed="false">
      <c r="A28" s="31" t="str">
        <f aca="false">"Dele"</f>
        <v>Dele</v>
      </c>
      <c r="C28" s="31" t="str">
        <f aca="false">"Deleted "</f>
        <v>Deleted </v>
      </c>
    </row>
    <row r="29" s="27" customFormat="true" ht="12.75" hidden="false" customHeight="false" outlineLevel="0" collapsed="false">
      <c r="A29" s="31" t="str">
        <f aca="false">"D"</f>
        <v>D</v>
      </c>
      <c r="C29" s="31" t="str">
        <f aca="false">"Deleted By"</f>
        <v>Deleted By</v>
      </c>
    </row>
    <row r="30" s="27" customFormat="true" ht="12.75" hidden="false" customHeight="false" outlineLevel="0" collapsed="false">
      <c r="A30" s="31" t="str">
        <f aca="false">"Delete"</f>
        <v>Delete</v>
      </c>
      <c r="C30" s="31" t="str">
        <f aca="false">"D"</f>
        <v>D</v>
      </c>
    </row>
    <row r="31" s="27" customFormat="true" ht="12.75" hidden="false" customHeight="false" outlineLevel="0" collapsed="false">
      <c r="A31" s="31" t="str">
        <f aca="false">"Deleted By Kasper"</f>
        <v>Deleted By Kasper</v>
      </c>
      <c r="C31" s="31" t="str">
        <f aca="false">"Del"</f>
        <v>Del</v>
      </c>
    </row>
    <row r="32" s="27" customFormat="true" ht="12.75" hidden="false" customHeight="false" outlineLevel="0" collapsed="false">
      <c r="A32" s="31" t="str">
        <f aca="false">"Deleted By Kaspersky"</f>
        <v>Deleted By Kaspersky</v>
      </c>
      <c r="C32" s="31" t="str">
        <f aca="false">"D"</f>
        <v>D</v>
      </c>
    </row>
    <row r="33" s="27" customFormat="true" ht="12.75" hidden="false" customHeight="false" outlineLevel="0" collapsed="false">
      <c r="A33" s="31" t="str">
        <f aca="false">"Deleted By Kaspersk"</f>
        <v>Deleted By Kaspersk</v>
      </c>
      <c r="C33" s="31" t="str">
        <f aca="false">"Delete"</f>
        <v>Delete</v>
      </c>
    </row>
    <row r="34" s="27" customFormat="true" ht="12.75" hidden="false" customHeight="false" outlineLevel="0" collapsed="false">
      <c r="A34" s="31" t="str">
        <f aca="false">"Deleted By Kaspersky"</f>
        <v>Deleted By Kaspersky</v>
      </c>
      <c r="C34" s="31" t="str">
        <f aca="false">"Deleted By Kasper"</f>
        <v>Deleted By Kasper</v>
      </c>
    </row>
    <row r="35" s="27" customFormat="true" ht="12.75" hidden="false" customHeight="false" outlineLevel="0" collapsed="false">
      <c r="A35" s="31" t="str">
        <f aca="false">"Deleted By Kaspers"</f>
        <v>Deleted By Kaspers</v>
      </c>
      <c r="C35" s="31" t="str">
        <f aca="false">""</f>
        <v/>
      </c>
    </row>
    <row r="36" s="27" customFormat="true" ht="12.75" hidden="false" customHeight="false" outlineLevel="0" collapsed="false">
      <c r="A36" s="31" t="str">
        <f aca="false">"D"</f>
        <v>D</v>
      </c>
      <c r="C36" s="36" t="str">
        <f aca="false">"D"</f>
        <v>D</v>
      </c>
    </row>
    <row r="37" s="27" customFormat="true" ht="12.75" hidden="false" customHeight="false" outlineLevel="0" collapsed="false">
      <c r="A37" s="31" t="str">
        <f aca="false">"D"</f>
        <v>D</v>
      </c>
    </row>
    <row r="38" s="27" customFormat="true" ht="12.75" hidden="false" customHeight="false" outlineLevel="0" collapsed="false">
      <c r="A38" s="31" t="str">
        <f aca="false">"D"</f>
        <v>D</v>
      </c>
    </row>
    <row r="39" s="27" customFormat="true" ht="12.75" hidden="false" customHeight="false" outlineLevel="0" collapsed="false">
      <c r="A39" s="31" t="str">
        <f aca="false">"Delete"</f>
        <v>Delete</v>
      </c>
      <c r="C39" s="38" t="str">
        <f aca="false">"Deleted By Kaspersky"</f>
        <v>Deleted By Kaspersky</v>
      </c>
    </row>
    <row r="40" s="27" customFormat="true" ht="12.75" hidden="false" customHeight="false" outlineLevel="0" collapsed="false">
      <c r="A40" s="31" t="str">
        <f aca="false">"D"</f>
        <v>D</v>
      </c>
      <c r="C40" s="31" t="str">
        <f aca="false">"Deleted By Kaspersky Lab AV Deleted By Kaspersky Lab AV Dele"</f>
        <v>Deleted By Kaspersky Lab AV Deleted By Kaspersky Lab AV Dele</v>
      </c>
    </row>
    <row r="41" s="27" customFormat="true" ht="12.75" hidden="false" customHeight="false" outlineLevel="0" collapsed="false">
      <c r="A41" s="36" t="str">
        <f aca="false">"D"</f>
        <v>D</v>
      </c>
      <c r="C41" s="36" t="str">
        <f aca="false">"D"</f>
        <v>D</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7:37:02Z</dcterms:created>
  <dc:creator>lenovo</dc:creator>
  <dc:description/>
  <dc:language>en-US</dc:language>
  <cp:lastModifiedBy>User</cp:lastModifiedBy>
  <cp:lastPrinted>2012-05-24T02:03:07Z</cp:lastPrinted>
  <dcterms:modified xsi:type="dcterms:W3CDTF">2012-05-30T03: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